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11-TC K45 2 nam" sheetId="1" state="visible" r:id="rId2"/>
    <sheet name="411-TC 9+K45" sheetId="2" state="visible" r:id="rId3"/>
    <sheet name="411-TC 9+K44 - Thi lai" sheetId="3" state="visible" r:id="rId4"/>
    <sheet name="411-TC 9+K45 - Cho xet Tn" sheetId="4" state="visible" r:id="rId5"/>
    <sheet name="411-K45 Khong TN" sheetId="5" state="visible" r:id="rId6"/>
  </sheets>
  <definedNames>
    <definedName function="false" hidden="false" localSheetId="4" name="_xlnm.Print_Titles" vbProcedure="false">'411-K45 Khong TN'!$7:$8</definedName>
    <definedName function="false" hidden="true" localSheetId="4" name="_xlnm._FilterDatabase" vbProcedure="false">'411-K45 Khong TN'!$A$7:$R$11</definedName>
    <definedName function="false" hidden="false" localSheetId="2" name="_xlnm.Print_Titles" vbProcedure="false">'411-TC 9+K44 - Thi lai'!$7:$8</definedName>
    <definedName function="false" hidden="true" localSheetId="2" name="_xlnm._FilterDatabase" vbProcedure="false">'411-TC 9+K44 - Thi lai'!$A$7:$R$16</definedName>
    <definedName function="false" hidden="false" localSheetId="1" name="_xlnm.Print_Titles" vbProcedure="false">'411-TC 9+K45'!$7:$8</definedName>
    <definedName function="false" hidden="true" localSheetId="1" name="_xlnm._FilterDatabase" vbProcedure="false">'411-TC 9+K45'!$A$7:$R$185</definedName>
    <definedName function="false" hidden="false" localSheetId="3" name="_xlnm.Print_Titles" vbProcedure="false">'411-TC 9+K45 - Cho xet Tn'!$7:$8</definedName>
    <definedName function="false" hidden="true" localSheetId="3" name="_xlnm._FilterDatabase" vbProcedure="false">'411-TC 9+K45 - Cho xet Tn'!$A$7:$R$10</definedName>
    <definedName function="false" hidden="false" localSheetId="0" name="_xlnm.Print_Titles" vbProcedure="false">'411-TC K45 2 nam'!$7:$8</definedName>
    <definedName function="false" hidden="true" localSheetId="0" name="_xlnm._FilterDatabase" vbProcedure="false">'411-TC K45 2 nam'!$A$7:$R$1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491">
  <si>
    <t xml:space="preserve">ỦY BAN NHÂN DÂN THÀNH PHỐ HÀ NỘI</t>
  </si>
  <si>
    <t xml:space="preserve">TRƯỜNG CAO ĐẲNG NGHỀ CÔNG NGHIỆP HÀ NỘI</t>
  </si>
  <si>
    <t xml:space="preserve">DANH SÁCH SINH VIÊN TỐT NGHIỆP TRUNG CẤP KHÓA 45 (2021 - 2023)</t>
  </si>
  <si>
    <t xml:space="preserve">(Kèm theo quyết định số 411/QĐ-CĐNCN ngày  28  tháng  06 năm 2023)</t>
  </si>
  <si>
    <t xml:space="preserve">STT</t>
  </si>
  <si>
    <t xml:space="preserve">TT</t>
  </si>
  <si>
    <t xml:space="preserve">LỚP</t>
  </si>
  <si>
    <t xml:space="preserve">HỌ VÀ</t>
  </si>
  <si>
    <t xml:space="preserve">TÊN</t>
  </si>
  <si>
    <t xml:space="preserve">GIỚI TÍNH</t>
  </si>
  <si>
    <t xml:space="preserve">NGÀY SINH</t>
  </si>
  <si>
    <t xml:space="preserve">QUÊ QUÁN</t>
  </si>
  <si>
    <t xml:space="preserve">DÂN TỘC</t>
  </si>
  <si>
    <t xml:space="preserve">QUỐC TỊCH</t>
  </si>
  <si>
    <t xml:space="preserve">TBC TOÀN KHÓA</t>
  </si>
  <si>
    <t xml:space="preserve">ĐIỂM THI 
TỐT NGHIỆP</t>
  </si>
  <si>
    <t xml:space="preserve">ĐIỂM XLTN</t>
  </si>
  <si>
    <t xml:space="preserve">XẾP LOẠI 
TỐT NGHIỆP</t>
  </si>
  <si>
    <t xml:space="preserve">GHI CHÚ</t>
  </si>
  <si>
    <t xml:space="preserve">LT</t>
  </si>
  <si>
    <t xml:space="preserve">TH</t>
  </si>
  <si>
    <t xml:space="preserve">Nghề Chăm sóc sắc đẹp</t>
  </si>
  <si>
    <t xml:space="preserve">45SĐ 
(2 năm)</t>
  </si>
  <si>
    <t xml:space="preserve">Nguyễn Thị Huyền </t>
  </si>
  <si>
    <t xml:space="preserve">Anh</t>
  </si>
  <si>
    <t xml:space="preserve">Nữ</t>
  </si>
  <si>
    <t xml:space="preserve">12/11/2002</t>
  </si>
  <si>
    <t xml:space="preserve">Hà Nam</t>
  </si>
  <si>
    <t xml:space="preserve">Kinh</t>
  </si>
  <si>
    <t xml:space="preserve">Việt Nam</t>
  </si>
  <si>
    <t xml:space="preserve">Xuất sắc</t>
  </si>
  <si>
    <t xml:space="preserve">Đỗ Thị </t>
  </si>
  <si>
    <t xml:space="preserve">Bích</t>
  </si>
  <si>
    <t xml:space="preserve">14/10/2003</t>
  </si>
  <si>
    <t xml:space="preserve">Hà Nội</t>
  </si>
  <si>
    <t xml:space="preserve">Nguyễn Thị</t>
  </si>
  <si>
    <t xml:space="preserve">Lan</t>
  </si>
  <si>
    <t xml:space="preserve">16/08/1984</t>
  </si>
  <si>
    <t xml:space="preserve">Bắc Giang</t>
  </si>
  <si>
    <t xml:space="preserve">Giỏi</t>
  </si>
  <si>
    <t xml:space="preserve">Vũ Thị Thanh </t>
  </si>
  <si>
    <t xml:space="preserve">30/07/1990</t>
  </si>
  <si>
    <t xml:space="preserve">Nghề Công nghệ ô tô</t>
  </si>
  <si>
    <t xml:space="preserve">45ÔTÔ1</t>
  </si>
  <si>
    <t xml:space="preserve">Hoàng Minh</t>
  </si>
  <si>
    <t xml:space="preserve">Tuấn</t>
  </si>
  <si>
    <t xml:space="preserve">Nam</t>
  </si>
  <si>
    <t xml:space="preserve">14/12/2005</t>
  </si>
  <si>
    <t xml:space="preserve">Thanh Hóa</t>
  </si>
  <si>
    <t xml:space="preserve">Khá</t>
  </si>
  <si>
    <t xml:space="preserve">Nghề Công nghệ thông tin (Ứng dụng phần mềm)</t>
  </si>
  <si>
    <t xml:space="preserve">45CNTT</t>
  </si>
  <si>
    <t xml:space="preserve">Lê Tuấn</t>
  </si>
  <si>
    <t xml:space="preserve">Đạt</t>
  </si>
  <si>
    <t xml:space="preserve">20/11/2000</t>
  </si>
  <si>
    <t xml:space="preserve">Thái Bình</t>
  </si>
  <si>
    <t xml:space="preserve">Hà Nội, ngày   28   tháng  06   năm 2023</t>
  </si>
  <si>
    <t xml:space="preserve">HIỆU TRƯỞNG</t>
  </si>
  <si>
    <t xml:space="preserve">Phạm Thị Hường</t>
  </si>
  <si>
    <t xml:space="preserve">DANH SÁCH SINH VIÊN TỐT NGHIỆP TRUNG CẤP HỌC SONG SONG VĂN HÓA THPT KHÓA 45 (2021 - 2023)</t>
  </si>
  <si>
    <t xml:space="preserve">(Kèm theo quyết định số 411/QĐ-CĐNCN ngày  28  tháng  06 năm 2022)</t>
  </si>
  <si>
    <t xml:space="preserve">45SD (9+)</t>
  </si>
  <si>
    <t xml:space="preserve">Nguyễn Đắc Minh</t>
  </si>
  <si>
    <t xml:space="preserve">13/10/2006</t>
  </si>
  <si>
    <t xml:space="preserve">`11111111111111111111111111111q</t>
  </si>
  <si>
    <t xml:space="preserve">Nguyễn Phương</t>
  </si>
  <si>
    <t xml:space="preserve">06/10/2006</t>
  </si>
  <si>
    <t xml:space="preserve">Tày</t>
  </si>
  <si>
    <t xml:space="preserve">Nguyễn Vũ Quỳnh</t>
  </si>
  <si>
    <t xml:space="preserve">11/07/2004</t>
  </si>
  <si>
    <t xml:space="preserve">Trung bình</t>
  </si>
  <si>
    <t xml:space="preserve">Thái</t>
  </si>
  <si>
    <t xml:space="preserve">Vũ Phương</t>
  </si>
  <si>
    <t xml:space="preserve">Chi</t>
  </si>
  <si>
    <t xml:space="preserve">23/02/2006</t>
  </si>
  <si>
    <t xml:space="preserve">Cao Lan</t>
  </si>
  <si>
    <t xml:space="preserve">Vũ Thúy</t>
  </si>
  <si>
    <t xml:space="preserve">Hiền</t>
  </si>
  <si>
    <t xml:space="preserve">13/09/2006</t>
  </si>
  <si>
    <t xml:space="preserve">Mường</t>
  </si>
  <si>
    <t xml:space="preserve">Đỗ Lan</t>
  </si>
  <si>
    <t xml:space="preserve">Hương</t>
  </si>
  <si>
    <t xml:space="preserve">27/01/2006</t>
  </si>
  <si>
    <t xml:space="preserve">Nam Định</t>
  </si>
  <si>
    <t xml:space="preserve">Nùng</t>
  </si>
  <si>
    <t xml:space="preserve">Trương Thanh</t>
  </si>
  <si>
    <t xml:space="preserve">Huyền</t>
  </si>
  <si>
    <t xml:space="preserve">29/07/2006</t>
  </si>
  <si>
    <t xml:space="preserve">Đào Khánh</t>
  </si>
  <si>
    <t xml:space="preserve">Ngân</t>
  </si>
  <si>
    <t xml:space="preserve">23/10/2006</t>
  </si>
  <si>
    <t xml:space="preserve">Ngô Yến</t>
  </si>
  <si>
    <t xml:space="preserve">Ngọc</t>
  </si>
  <si>
    <t xml:space="preserve">22/08/2006</t>
  </si>
  <si>
    <t xml:space="preserve">Nguyễn Đặng Thùy</t>
  </si>
  <si>
    <t xml:space="preserve">Nhung</t>
  </si>
  <si>
    <t xml:space="preserve">21/04/2006</t>
  </si>
  <si>
    <t xml:space="preserve">Trần Minh</t>
  </si>
  <si>
    <t xml:space="preserve">Phương</t>
  </si>
  <si>
    <t xml:space="preserve">07/11/2006</t>
  </si>
  <si>
    <t xml:space="preserve">Lê Minh</t>
  </si>
  <si>
    <t xml:space="preserve">Thảo</t>
  </si>
  <si>
    <t xml:space="preserve">21/09/2006</t>
  </si>
  <si>
    <t xml:space="preserve">Lê Thu</t>
  </si>
  <si>
    <t xml:space="preserve">Dương Anh</t>
  </si>
  <si>
    <t xml:space="preserve">Thư</t>
  </si>
  <si>
    <t xml:space="preserve">06/06/2006</t>
  </si>
  <si>
    <t xml:space="preserve">Dương Thị Thu</t>
  </si>
  <si>
    <t xml:space="preserve">Trà</t>
  </si>
  <si>
    <t xml:space="preserve">06/04/2006</t>
  </si>
  <si>
    <t xml:space="preserve">Vũ Thị Thu</t>
  </si>
  <si>
    <t xml:space="preserve">Trang</t>
  </si>
  <si>
    <t xml:space="preserve">19/10/2006</t>
  </si>
  <si>
    <t xml:space="preserve">Ninh Bình</t>
  </si>
  <si>
    <t xml:space="preserve">Trần Khánh</t>
  </si>
  <si>
    <t xml:space="preserve">Vy</t>
  </si>
  <si>
    <t xml:space="preserve">01/10/2006</t>
  </si>
  <si>
    <t xml:space="preserve">45ÔTÔ1 (9+)</t>
  </si>
  <si>
    <t xml:space="preserve">Bùi Đức Hoàng</t>
  </si>
  <si>
    <t xml:space="preserve">13/12/2004</t>
  </si>
  <si>
    <t xml:space="preserve">Ngô Quang</t>
  </si>
  <si>
    <t xml:space="preserve">03/10/2006</t>
  </si>
  <si>
    <t xml:space="preserve">Nguyễn Công Nguyên</t>
  </si>
  <si>
    <t xml:space="preserve">08/08/2006</t>
  </si>
  <si>
    <t xml:space="preserve">Nguyễn Chí</t>
  </si>
  <si>
    <t xml:space="preserve">Bách</t>
  </si>
  <si>
    <t xml:space="preserve">09/09/2005</t>
  </si>
  <si>
    <t xml:space="preserve">Vũ Hoàng Gia</t>
  </si>
  <si>
    <t xml:space="preserve">Bảo</t>
  </si>
  <si>
    <t xml:space="preserve">03/09/2006</t>
  </si>
  <si>
    <t xml:space="preserve">Nguyễn Đỗ</t>
  </si>
  <si>
    <t xml:space="preserve">Cảnh</t>
  </si>
  <si>
    <t xml:space="preserve">14/08/2006</t>
  </si>
  <si>
    <t xml:space="preserve">Dương Xuân</t>
  </si>
  <si>
    <t xml:space="preserve">Dũng</t>
  </si>
  <si>
    <t xml:space="preserve">18/09/2006</t>
  </si>
  <si>
    <t xml:space="preserve">Bắc Ninh</t>
  </si>
  <si>
    <t xml:space="preserve">Nguyễn Lý</t>
  </si>
  <si>
    <t xml:space="preserve">30/12/2006</t>
  </si>
  <si>
    <t xml:space="preserve">Chu Xuân Minh</t>
  </si>
  <si>
    <t xml:space="preserve">Đức</t>
  </si>
  <si>
    <t xml:space="preserve">Trần Tuấn</t>
  </si>
  <si>
    <t xml:space="preserve">Hiệp</t>
  </si>
  <si>
    <t xml:space="preserve">Hưng Yên</t>
  </si>
  <si>
    <t xml:space="preserve">Vũ Văn</t>
  </si>
  <si>
    <t xml:space="preserve">Hưng</t>
  </si>
  <si>
    <t xml:space="preserve">15/10/2006</t>
  </si>
  <si>
    <t xml:space="preserve">Nam Định  </t>
  </si>
  <si>
    <t xml:space="preserve">Đào Quang</t>
  </si>
  <si>
    <t xml:space="preserve">Huy</t>
  </si>
  <si>
    <t xml:space="preserve">06/03/2006</t>
  </si>
  <si>
    <t xml:space="preserve">Hoàng Quốc</t>
  </si>
  <si>
    <t xml:space="preserve">04/09/2006</t>
  </si>
  <si>
    <t xml:space="preserve">Nguyễn Việt</t>
  </si>
  <si>
    <t xml:space="preserve">Khánh</t>
  </si>
  <si>
    <t xml:space="preserve">11/11/2006</t>
  </si>
  <si>
    <t xml:space="preserve">Dương Ngọc</t>
  </si>
  <si>
    <t xml:space="preserve">Kiên</t>
  </si>
  <si>
    <t xml:space="preserve">14/05/2006</t>
  </si>
  <si>
    <t xml:space="preserve">Nguyễn Phạm Tuấn</t>
  </si>
  <si>
    <t xml:space="preserve">Minh</t>
  </si>
  <si>
    <t xml:space="preserve">29/03/2006</t>
  </si>
  <si>
    <t xml:space="preserve">Nguyễn Thế</t>
  </si>
  <si>
    <t xml:space="preserve">09/02/2006</t>
  </si>
  <si>
    <t xml:space="preserve">Nguyễn Mai</t>
  </si>
  <si>
    <t xml:space="preserve">20/07/2005</t>
  </si>
  <si>
    <t xml:space="preserve">Nguyễn Hữu</t>
  </si>
  <si>
    <t xml:space="preserve">Phước</t>
  </si>
  <si>
    <t xml:space="preserve">20/06/2006</t>
  </si>
  <si>
    <t xml:space="preserve">Đặng Minh</t>
  </si>
  <si>
    <t xml:space="preserve">Quân</t>
  </si>
  <si>
    <t xml:space="preserve">21/12/2006</t>
  </si>
  <si>
    <t xml:space="preserve">Nguyễn Phú</t>
  </si>
  <si>
    <t xml:space="preserve">Quốc</t>
  </si>
  <si>
    <t xml:space="preserve">02/04/2006</t>
  </si>
  <si>
    <t xml:space="preserve">Nguyễn Trung</t>
  </si>
  <si>
    <t xml:space="preserve">Sang</t>
  </si>
  <si>
    <t xml:space="preserve">28/09/2006</t>
  </si>
  <si>
    <t xml:space="preserve">Vũ Quang</t>
  </si>
  <si>
    <t xml:space="preserve">Thắng</t>
  </si>
  <si>
    <t xml:space="preserve">29/04/2006</t>
  </si>
  <si>
    <t xml:space="preserve">Lê Sỹ</t>
  </si>
  <si>
    <t xml:space="preserve">Thiêm</t>
  </si>
  <si>
    <t xml:space="preserve">20/06/2004</t>
  </si>
  <si>
    <t xml:space="preserve">Thiên</t>
  </si>
  <si>
    <t xml:space="preserve">10/08/2006</t>
  </si>
  <si>
    <t xml:space="preserve">Tú</t>
  </si>
  <si>
    <t xml:space="preserve">07/09/2006</t>
  </si>
  <si>
    <t xml:space="preserve">Việt</t>
  </si>
  <si>
    <t xml:space="preserve">30/11/2006</t>
  </si>
  <si>
    <t xml:space="preserve">Phạm Phúc</t>
  </si>
  <si>
    <t xml:space="preserve">Vương</t>
  </si>
  <si>
    <t xml:space="preserve">11/07/2006</t>
  </si>
  <si>
    <t xml:space="preserve">45CNTT1 (9+)</t>
  </si>
  <si>
    <t xml:space="preserve">Nguyễn Tường</t>
  </si>
  <si>
    <t xml:space="preserve">An</t>
  </si>
  <si>
    <t xml:space="preserve">15/11/2006</t>
  </si>
  <si>
    <t xml:space="preserve">Hòa Bình</t>
  </si>
  <si>
    <t xml:space="preserve">Nguyễn Đức</t>
  </si>
  <si>
    <t xml:space="preserve">31/12/2004</t>
  </si>
  <si>
    <t xml:space="preserve">Nguyễn Hoàng</t>
  </si>
  <si>
    <t xml:space="preserve">30/11/2005</t>
  </si>
  <si>
    <t xml:space="preserve">Trần Việt</t>
  </si>
  <si>
    <t xml:space="preserve">22/06/2006</t>
  </si>
  <si>
    <t xml:space="preserve">Quách Văn Sơn</t>
  </si>
  <si>
    <t xml:space="preserve">25/05/2006</t>
  </si>
  <si>
    <t xml:space="preserve">Đặng Đình</t>
  </si>
  <si>
    <t xml:space="preserve">Bình</t>
  </si>
  <si>
    <t xml:space="preserve">13/12/2005</t>
  </si>
  <si>
    <t xml:space="preserve">31/07/2006</t>
  </si>
  <si>
    <t xml:space="preserve">Nguyễn Minh</t>
  </si>
  <si>
    <t xml:space="preserve">Dương</t>
  </si>
  <si>
    <t xml:space="preserve">16/06/2006</t>
  </si>
  <si>
    <t xml:space="preserve">Hải Phòng</t>
  </si>
  <si>
    <t xml:space="preserve">Nhữ Mạnh</t>
  </si>
  <si>
    <t xml:space="preserve">Duy</t>
  </si>
  <si>
    <t xml:space="preserve">22/05/2006</t>
  </si>
  <si>
    <t xml:space="preserve">Hải Dương</t>
  </si>
  <si>
    <t xml:space="preserve">Nguyễn Bá</t>
  </si>
  <si>
    <t xml:space="preserve">Hiếu</t>
  </si>
  <si>
    <t xml:space="preserve">20/09/2006</t>
  </si>
  <si>
    <t xml:space="preserve">15/04/2006</t>
  </si>
  <si>
    <t xml:space="preserve">Trần Lê</t>
  </si>
  <si>
    <t xml:space="preserve">Hoàng</t>
  </si>
  <si>
    <t xml:space="preserve">24/10/2005</t>
  </si>
  <si>
    <t xml:space="preserve">Đoàn Vũ Mạnh</t>
  </si>
  <si>
    <t xml:space="preserve">Hùng</t>
  </si>
  <si>
    <t xml:space="preserve">19/11/2006</t>
  </si>
  <si>
    <t xml:space="preserve">Đinh Thành</t>
  </si>
  <si>
    <t xml:space="preserve">05/02/2006</t>
  </si>
  <si>
    <t xml:space="preserve">Trần Đinh Tuấn</t>
  </si>
  <si>
    <t xml:space="preserve">07/04/2006</t>
  </si>
  <si>
    <t xml:space="preserve">Trần Đức</t>
  </si>
  <si>
    <t xml:space="preserve">14/09/2006</t>
  </si>
  <si>
    <t xml:space="preserve">Lê Hải</t>
  </si>
  <si>
    <t xml:space="preserve">16/12/2006</t>
  </si>
  <si>
    <t xml:space="preserve">Nguyễn Hải</t>
  </si>
  <si>
    <t xml:space="preserve">18/06/2006</t>
  </si>
  <si>
    <t xml:space="preserve">Bùi Tuấn</t>
  </si>
  <si>
    <t xml:space="preserve">Nghĩa</t>
  </si>
  <si>
    <t xml:space="preserve">18/07/2006</t>
  </si>
  <si>
    <t xml:space="preserve">18/03/2006</t>
  </si>
  <si>
    <t xml:space="preserve">Nguyễn Quang</t>
  </si>
  <si>
    <t xml:space="preserve">Phát</t>
  </si>
  <si>
    <t xml:space="preserve">07/12/2006</t>
  </si>
  <si>
    <t xml:space="preserve">Bùi Trí</t>
  </si>
  <si>
    <t xml:space="preserve">Quang</t>
  </si>
  <si>
    <t xml:space="preserve">03/05/2006</t>
  </si>
  <si>
    <t xml:space="preserve">Nguyễn Thái</t>
  </si>
  <si>
    <t xml:space="preserve">Sơn</t>
  </si>
  <si>
    <t xml:space="preserve">17/10/2006</t>
  </si>
  <si>
    <t xml:space="preserve">Lê Tiến</t>
  </si>
  <si>
    <t xml:space="preserve">Thanh</t>
  </si>
  <si>
    <t xml:space="preserve">29/08/2006</t>
  </si>
  <si>
    <t xml:space="preserve">Bùi Đức</t>
  </si>
  <si>
    <t xml:space="preserve">Thiện</t>
  </si>
  <si>
    <t xml:space="preserve">12/05/2006</t>
  </si>
  <si>
    <t xml:space="preserve">Phạm Hương</t>
  </si>
  <si>
    <t xml:space="preserve">Nguyễn Đăng</t>
  </si>
  <si>
    <t xml:space="preserve">Tri</t>
  </si>
  <si>
    <t xml:space="preserve">03/03/2006</t>
  </si>
  <si>
    <t xml:space="preserve">Hoàng Đình</t>
  </si>
  <si>
    <t xml:space="preserve">Trường</t>
  </si>
  <si>
    <t xml:space="preserve">26/09/2006</t>
  </si>
  <si>
    <t xml:space="preserve">Hồ Lê</t>
  </si>
  <si>
    <t xml:space="preserve">Tùng</t>
  </si>
  <si>
    <t xml:space="preserve">26/04/2006</t>
  </si>
  <si>
    <t xml:space="preserve">Trần Bảo</t>
  </si>
  <si>
    <t xml:space="preserve">25/08/2006</t>
  </si>
  <si>
    <t xml:space="preserve">45CNTT2 (9+)</t>
  </si>
  <si>
    <t xml:space="preserve">Đào Thạch Sơn</t>
  </si>
  <si>
    <t xml:space="preserve">28/12/2006</t>
  </si>
  <si>
    <t xml:space="preserve">Ninh Trịnh Quang</t>
  </si>
  <si>
    <t xml:space="preserve">24/03/2005</t>
  </si>
  <si>
    <t xml:space="preserve">Cường</t>
  </si>
  <si>
    <t xml:space="preserve">19/06/2006</t>
  </si>
  <si>
    <t xml:space="preserve">Nguyễn Đình</t>
  </si>
  <si>
    <t xml:space="preserve">03/06/2006</t>
  </si>
  <si>
    <t xml:space="preserve">Nguyễn Mạnh</t>
  </si>
  <si>
    <t xml:space="preserve">12/11/2006</t>
  </si>
  <si>
    <t xml:space="preserve">Lê Thế</t>
  </si>
  <si>
    <t xml:space="preserve">Hào</t>
  </si>
  <si>
    <t xml:space="preserve">15/05/2006</t>
  </si>
  <si>
    <t xml:space="preserve">Đỗ Thị Ngọc</t>
  </si>
  <si>
    <t xml:space="preserve">27/04/2006</t>
  </si>
  <si>
    <t xml:space="preserve">Ngô Đức</t>
  </si>
  <si>
    <t xml:space="preserve">Nguyễn Gia</t>
  </si>
  <si>
    <t xml:space="preserve">Nguyễn Trọng Nguyên</t>
  </si>
  <si>
    <t xml:space="preserve">Khôi</t>
  </si>
  <si>
    <t xml:space="preserve">20/12/2004</t>
  </si>
  <si>
    <t xml:space="preserve">Nguyễn Tùng</t>
  </si>
  <si>
    <t xml:space="preserve">Lâm</t>
  </si>
  <si>
    <t xml:space="preserve">19/08/2006</t>
  </si>
  <si>
    <t xml:space="preserve">Đặng Hoàng</t>
  </si>
  <si>
    <t xml:space="preserve">Long</t>
  </si>
  <si>
    <t xml:space="preserve">25/01/2005</t>
  </si>
  <si>
    <t xml:space="preserve">Đoàn Gia</t>
  </si>
  <si>
    <t xml:space="preserve">09/09/2006</t>
  </si>
  <si>
    <t xml:space="preserve">Trung Tuấn</t>
  </si>
  <si>
    <t xml:space="preserve">15/09/2006</t>
  </si>
  <si>
    <t xml:space="preserve">Đinh Việt</t>
  </si>
  <si>
    <t xml:space="preserve">Nguyên</t>
  </si>
  <si>
    <t xml:space="preserve">09/11/2006</t>
  </si>
  <si>
    <t xml:space="preserve">Đặng Ý</t>
  </si>
  <si>
    <t xml:space="preserve">Nhi</t>
  </si>
  <si>
    <t xml:space="preserve">08/10/2006</t>
  </si>
  <si>
    <t xml:space="preserve">Phúc</t>
  </si>
  <si>
    <t xml:space="preserve">30/10/2006</t>
  </si>
  <si>
    <t xml:space="preserve">Lê Bá</t>
  </si>
  <si>
    <t xml:space="preserve">09/06/2006</t>
  </si>
  <si>
    <t xml:space="preserve">06/12/2006</t>
  </si>
  <si>
    <t xml:space="preserve">Đỗ Bình</t>
  </si>
  <si>
    <t xml:space="preserve">Quý</t>
  </si>
  <si>
    <t xml:space="preserve">14/12/2006</t>
  </si>
  <si>
    <t xml:space="preserve">Dương Tú</t>
  </si>
  <si>
    <t xml:space="preserve">Quyên</t>
  </si>
  <si>
    <t xml:space="preserve">07/11/2005</t>
  </si>
  <si>
    <t xml:space="preserve">Lê Quốc</t>
  </si>
  <si>
    <t xml:space="preserve">Thịnh</t>
  </si>
  <si>
    <t xml:space="preserve">29/10/2006</t>
  </si>
  <si>
    <t xml:space="preserve">Nguyễn Quốc</t>
  </si>
  <si>
    <t xml:space="preserve">26/01/2006</t>
  </si>
  <si>
    <t xml:space="preserve">31/10/2006</t>
  </si>
  <si>
    <t xml:space="preserve">Lê Duy</t>
  </si>
  <si>
    <t xml:space="preserve">03/05/2005</t>
  </si>
  <si>
    <t xml:space="preserve">Vinh</t>
  </si>
  <si>
    <t xml:space="preserve">04/03/2006</t>
  </si>
  <si>
    <t xml:space="preserve">Vũ Hải</t>
  </si>
  <si>
    <t xml:space="preserve">12/10/2005</t>
  </si>
  <si>
    <t xml:space="preserve">Dương Hạ</t>
  </si>
  <si>
    <t xml:space="preserve">Nghề Điện công nghiệp</t>
  </si>
  <si>
    <t xml:space="preserve">45ĐCN (9+)</t>
  </si>
  <si>
    <t xml:space="preserve">Phạm Minh</t>
  </si>
  <si>
    <t xml:space="preserve">26/05/2005</t>
  </si>
  <si>
    <t xml:space="preserve">Ngô Thế</t>
  </si>
  <si>
    <t xml:space="preserve">14/01/2006</t>
  </si>
  <si>
    <t xml:space="preserve">Vũ Việt</t>
  </si>
  <si>
    <t xml:space="preserve">04/07/2006</t>
  </si>
  <si>
    <t xml:space="preserve">Lê Viết Thành</t>
  </si>
  <si>
    <t xml:space="preserve">Công</t>
  </si>
  <si>
    <t xml:space="preserve">02/12/2006</t>
  </si>
  <si>
    <t xml:space="preserve">14/06/2006</t>
  </si>
  <si>
    <t xml:space="preserve">Hồ Đức</t>
  </si>
  <si>
    <t xml:space="preserve">Đỗ Minh</t>
  </si>
  <si>
    <t xml:space="preserve">19/05/2006</t>
  </si>
  <si>
    <t xml:space="preserve">30/09/2006</t>
  </si>
  <si>
    <t xml:space="preserve">24/06/2006</t>
  </si>
  <si>
    <t xml:space="preserve">Phạm Hải</t>
  </si>
  <si>
    <t xml:space="preserve">05/07/2006</t>
  </si>
  <si>
    <t xml:space="preserve">Lê Văn</t>
  </si>
  <si>
    <t xml:space="preserve">19/12/2006</t>
  </si>
  <si>
    <t xml:space="preserve">Nguyễn Đình Phú</t>
  </si>
  <si>
    <t xml:space="preserve">20/07/2006</t>
  </si>
  <si>
    <t xml:space="preserve">Trần Quốc</t>
  </si>
  <si>
    <t xml:space="preserve">23/12/2006</t>
  </si>
  <si>
    <t xml:space="preserve">Đinh Công</t>
  </si>
  <si>
    <t xml:space="preserve">Thành</t>
  </si>
  <si>
    <t xml:space="preserve">Yên Bái </t>
  </si>
  <si>
    <t xml:space="preserve">Nguyễn Phúc</t>
  </si>
  <si>
    <t xml:space="preserve">30/08/2006</t>
  </si>
  <si>
    <t xml:space="preserve">Nguyễn Khánh</t>
  </si>
  <si>
    <t xml:space="preserve">Toàn</t>
  </si>
  <si>
    <t xml:space="preserve">11/12/2006</t>
  </si>
  <si>
    <t xml:space="preserve">Trí</t>
  </si>
  <si>
    <t xml:space="preserve">03/12/2006</t>
  </si>
  <si>
    <t xml:space="preserve">Phạm Nguyên</t>
  </si>
  <si>
    <t xml:space="preserve">Trưởng</t>
  </si>
  <si>
    <t xml:space="preserve">21/10/2005</t>
  </si>
  <si>
    <t xml:space="preserve">Nguyễn Thanh</t>
  </si>
  <si>
    <t xml:space="preserve">29/09/2006</t>
  </si>
  <si>
    <t xml:space="preserve">Trần Gia</t>
  </si>
  <si>
    <t xml:space="preserve">Tường</t>
  </si>
  <si>
    <t xml:space="preserve">26/06/2006</t>
  </si>
  <si>
    <t xml:space="preserve">Vũ Hoàng</t>
  </si>
  <si>
    <t xml:space="preserve">22/11/2006</t>
  </si>
  <si>
    <t xml:space="preserve">Phú Thọ</t>
  </si>
  <si>
    <t xml:space="preserve">Đinh Tuấn</t>
  </si>
  <si>
    <t xml:space="preserve">Vũ</t>
  </si>
  <si>
    <t xml:space="preserve">18/10/2006</t>
  </si>
  <si>
    <t xml:space="preserve">Nhữ Long</t>
  </si>
  <si>
    <t xml:space="preserve">05/01/2004</t>
  </si>
  <si>
    <t xml:space="preserve">Nghề Thiết kế đồ họa</t>
  </si>
  <si>
    <t xml:space="preserve">45ĐH1 (9+)</t>
  </si>
  <si>
    <t xml:space="preserve">Lê Phan Bình</t>
  </si>
  <si>
    <t xml:space="preserve">10/04/2004</t>
  </si>
  <si>
    <t xml:space="preserve">Lưu Mai</t>
  </si>
  <si>
    <t xml:space="preserve">13/08/2006</t>
  </si>
  <si>
    <t xml:space="preserve">Nguyễn Ích Tùng</t>
  </si>
  <si>
    <t xml:space="preserve">10/09/2006</t>
  </si>
  <si>
    <t xml:space="preserve">Đỗ Gia</t>
  </si>
  <si>
    <t xml:space="preserve">05/09/2006</t>
  </si>
  <si>
    <t xml:space="preserve">Nguyễn Thế Quốc</t>
  </si>
  <si>
    <t xml:space="preserve">12/03/2006</t>
  </si>
  <si>
    <t xml:space="preserve">Lại Trọng</t>
  </si>
  <si>
    <t xml:space="preserve">01/12/2005</t>
  </si>
  <si>
    <t xml:space="preserve">23/09/2006</t>
  </si>
  <si>
    <t xml:space="preserve">08/12/2006</t>
  </si>
  <si>
    <t xml:space="preserve">Nguyễn Trường</t>
  </si>
  <si>
    <t xml:space="preserve">Giang</t>
  </si>
  <si>
    <t xml:space="preserve">Trịnh Tố</t>
  </si>
  <si>
    <t xml:space="preserve">Hảo</t>
  </si>
  <si>
    <t xml:space="preserve">Hoài</t>
  </si>
  <si>
    <t xml:space="preserve">17/11/2006</t>
  </si>
  <si>
    <t xml:space="preserve">Từ Huy</t>
  </si>
  <si>
    <t xml:space="preserve">04/08/2006</t>
  </si>
  <si>
    <t xml:space="preserve">Trần Thu</t>
  </si>
  <si>
    <t xml:space="preserve">02/09/2006</t>
  </si>
  <si>
    <t xml:space="preserve">Cao Nam</t>
  </si>
  <si>
    <t xml:space="preserve">Ngạn</t>
  </si>
  <si>
    <t xml:space="preserve">09/07/2006</t>
  </si>
  <si>
    <t xml:space="preserve">Lê Nguyễn Bích</t>
  </si>
  <si>
    <t xml:space="preserve">07/02/2006</t>
  </si>
  <si>
    <t xml:space="preserve">Nguyễn Hồng</t>
  </si>
  <si>
    <t xml:space="preserve">06/05/2006</t>
  </si>
  <si>
    <t xml:space="preserve">Vĩnh Phúc</t>
  </si>
  <si>
    <t xml:space="preserve">Nguyễn Duy</t>
  </si>
  <si>
    <t xml:space="preserve">Nguyễn Vinh</t>
  </si>
  <si>
    <t xml:space="preserve">03/01/2006</t>
  </si>
  <si>
    <t xml:space="preserve">Lê Anh</t>
  </si>
  <si>
    <t xml:space="preserve">24/08/2006</t>
  </si>
  <si>
    <t xml:space="preserve">Nguyễn Anh</t>
  </si>
  <si>
    <t xml:space="preserve">24/02/2006</t>
  </si>
  <si>
    <t xml:space="preserve">Hoàng Tiến</t>
  </si>
  <si>
    <t xml:space="preserve">Trung</t>
  </si>
  <si>
    <t xml:space="preserve">27/03/2006</t>
  </si>
  <si>
    <t xml:space="preserve">01/12/2006</t>
  </si>
  <si>
    <t xml:space="preserve">Lê Thành</t>
  </si>
  <si>
    <t xml:space="preserve">Uy</t>
  </si>
  <si>
    <t xml:space="preserve">09/05/2006</t>
  </si>
  <si>
    <t xml:space="preserve">45ĐH2 (9+)</t>
  </si>
  <si>
    <t xml:space="preserve">Đào Duy</t>
  </si>
  <si>
    <t xml:space="preserve">Lê Đức</t>
  </si>
  <si>
    <t xml:space="preserve">22/07/2006</t>
  </si>
  <si>
    <t xml:space="preserve">Lê Tuyển Đức</t>
  </si>
  <si>
    <t xml:space="preserve">Trần Toàn</t>
  </si>
  <si>
    <t xml:space="preserve">06/07/2006</t>
  </si>
  <si>
    <t xml:space="preserve">Hà Chí</t>
  </si>
  <si>
    <t xml:space="preserve">09/01/2006</t>
  </si>
  <si>
    <t xml:space="preserve">Vũ Hữu</t>
  </si>
  <si>
    <t xml:space="preserve">Châu</t>
  </si>
  <si>
    <t xml:space="preserve">Nguyễn Sỹ</t>
  </si>
  <si>
    <t xml:space="preserve">Đạo</t>
  </si>
  <si>
    <t xml:space="preserve">27/03/2005</t>
  </si>
  <si>
    <t xml:space="preserve">Vũ Thùy</t>
  </si>
  <si>
    <t xml:space="preserve">06/09/2005</t>
  </si>
  <si>
    <t xml:space="preserve">24/11/2006</t>
  </si>
  <si>
    <t xml:space="preserve">Bình Định</t>
  </si>
  <si>
    <t xml:space="preserve">Nguyễn Nam</t>
  </si>
  <si>
    <t xml:space="preserve">16/10/2006</t>
  </si>
  <si>
    <t xml:space="preserve">Linh</t>
  </si>
  <si>
    <t xml:space="preserve">Trần Hải</t>
  </si>
  <si>
    <t xml:space="preserve">02/07/2005</t>
  </si>
  <si>
    <t xml:space="preserve">Đà Nẵng</t>
  </si>
  <si>
    <t xml:space="preserve">Lê uyên</t>
  </si>
  <si>
    <t xml:space="preserve">07/03/2006</t>
  </si>
  <si>
    <t xml:space="preserve">22/10/2006</t>
  </si>
  <si>
    <t xml:space="preserve">21/03/2006</t>
  </si>
  <si>
    <t xml:space="preserve">Thu</t>
  </si>
  <si>
    <t xml:space="preserve">Đồng Minh</t>
  </si>
  <si>
    <t xml:space="preserve">Tiến</t>
  </si>
  <si>
    <t xml:space="preserve">26/10/2006</t>
  </si>
  <si>
    <t xml:space="preserve">08/09/2006</t>
  </si>
  <si>
    <t xml:space="preserve">DANH SÁCH SINH VIÊN KHÓA CŨ VỀ THI LẠI HỆ TRUNG CẤP SONG BẰNG </t>
  </si>
  <si>
    <t xml:space="preserve">44CNTT</t>
  </si>
  <si>
    <t xml:space="preserve">Phạm Hoàng</t>
  </si>
  <si>
    <t xml:space="preserve">02/09/2001</t>
  </si>
  <si>
    <t xml:space="preserve">K44 (2020 - 2022)</t>
  </si>
  <si>
    <t xml:space="preserve">44CNTT2 (9+)</t>
  </si>
  <si>
    <t xml:space="preserve">Trần Hùng</t>
  </si>
  <si>
    <t xml:space="preserve">28/07/2005</t>
  </si>
  <si>
    <t xml:space="preserve">Nguyễn Tuấn</t>
  </si>
  <si>
    <t xml:space="preserve">16/07/2005</t>
  </si>
  <si>
    <t xml:space="preserve">44ÔTÔ2 (9+)</t>
  </si>
  <si>
    <t xml:space="preserve">Nguyễn Huy</t>
  </si>
  <si>
    <t xml:space="preserve">09/07/2004</t>
  </si>
  <si>
    <t xml:space="preserve">44Đ1 (9+)</t>
  </si>
  <si>
    <t xml:space="preserve">Nguyễn Viết</t>
  </si>
  <si>
    <t xml:space="preserve">Tuân</t>
  </si>
  <si>
    <t xml:space="preserve">21/07/2005</t>
  </si>
  <si>
    <t xml:space="preserve">DANH SÁCH SINH VIÊN CHỜ XÉT TỐT NGHIỆP TRUNG CẤP SONG BẰNG KHÓA 45 (2021 - 2023)</t>
  </si>
  <si>
    <t xml:space="preserve">Hà Thị Vân</t>
  </si>
  <si>
    <t xml:space="preserve">10/05/2006</t>
  </si>
  <si>
    <t xml:space="preserve">Chưa xét</t>
  </si>
  <si>
    <t xml:space="preserve">Bằng THCS</t>
  </si>
  <si>
    <t xml:space="preserve">Nộp 17/11/23</t>
  </si>
  <si>
    <t xml:space="preserve">DANH SÁCH SINH VIÊN KHÔNG TỐT NGHIỆP TRUNG CẤP SONG BẰNG KHÓA 45 (2021 - 2023)</t>
  </si>
  <si>
    <t xml:space="preserve">Trần Nhất</t>
  </si>
  <si>
    <t xml:space="preserve">Thăng</t>
  </si>
  <si>
    <t xml:space="preserve">25/11/2006</t>
  </si>
  <si>
    <t xml:space="preserve">Không tốt nghiệp</t>
  </si>
  <si>
    <t xml:space="preserve">Trần Nhậ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11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1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4.85"/>
    <col collapsed="false" customWidth="true" hidden="false" outlineLevel="0" max="4" min="4" style="2" width="18.28"/>
    <col collapsed="false" customWidth="true" hidden="false" outlineLevel="0" max="5" min="5" style="2" width="8.7"/>
    <col collapsed="false" customWidth="true" hidden="false" outlineLevel="0" max="6" min="6" style="1" width="8.56"/>
    <col collapsed="false" customWidth="true" hidden="false" outlineLevel="0" max="7" min="7" style="1" width="14.7"/>
    <col collapsed="false" customWidth="true" hidden="false" outlineLevel="0" max="8" min="8" style="1" width="14.41"/>
    <col collapsed="false" customWidth="true" hidden="false" outlineLevel="0" max="9" min="9" style="1" width="8.14"/>
    <col collapsed="false" customWidth="true" hidden="false" outlineLevel="0" max="10" min="10" style="1" width="10.85"/>
    <col collapsed="false" customWidth="true" hidden="false" outlineLevel="0" max="11" min="11" style="2" width="7.7"/>
    <col collapsed="false" customWidth="true" hidden="false" outlineLevel="0" max="12" min="12" style="2" width="5.56"/>
    <col collapsed="false" customWidth="true" hidden="false" outlineLevel="0" max="13" min="13" style="2" width="4.99"/>
    <col collapsed="false" customWidth="true" hidden="false" outlineLevel="0" max="14" min="14" style="2" width="6.56"/>
    <col collapsed="false" customWidth="true" hidden="false" outlineLevel="0" max="15" min="15" style="3" width="15.28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15" hidden="false" customHeight="false" outlineLevel="0" collapsed="false">
      <c r="A1" s="2"/>
      <c r="B1" s="4" t="s">
        <v>0</v>
      </c>
      <c r="E1" s="4"/>
      <c r="G1" s="4"/>
      <c r="H1" s="4"/>
      <c r="I1" s="4"/>
      <c r="J1" s="4"/>
    </row>
    <row r="2" customFormat="false" ht="15" hidden="false" customHeight="false" outlineLevel="0" collapsed="false">
      <c r="A2" s="5" t="s">
        <v>1</v>
      </c>
      <c r="B2" s="4"/>
      <c r="C2" s="4"/>
      <c r="D2" s="4"/>
      <c r="E2" s="4"/>
      <c r="G2" s="4"/>
      <c r="H2" s="4"/>
      <c r="I2" s="4"/>
      <c r="J2" s="4"/>
    </row>
    <row r="4" s="7" customFormat="true" ht="31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7" customFormat="true" ht="22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/>
    <row r="7" s="15" customFormat="true" ht="69.75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2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1" t="s">
        <v>15</v>
      </c>
      <c r="M7" s="11"/>
      <c r="N7" s="13" t="s">
        <v>16</v>
      </c>
      <c r="O7" s="10" t="s">
        <v>17</v>
      </c>
      <c r="P7" s="14" t="s">
        <v>18</v>
      </c>
    </row>
    <row r="8" s="15" customFormat="true" ht="20.25" hidden="false" customHeight="true" outlineLevel="0" collapsed="false">
      <c r="A8" s="9"/>
      <c r="B8" s="10"/>
      <c r="C8" s="10"/>
      <c r="D8" s="11"/>
      <c r="E8" s="12"/>
      <c r="F8" s="10"/>
      <c r="G8" s="10"/>
      <c r="H8" s="10"/>
      <c r="I8" s="10"/>
      <c r="J8" s="10"/>
      <c r="K8" s="10"/>
      <c r="L8" s="16" t="s">
        <v>19</v>
      </c>
      <c r="M8" s="16" t="s">
        <v>20</v>
      </c>
      <c r="N8" s="13"/>
      <c r="O8" s="10"/>
      <c r="P8" s="14"/>
    </row>
    <row r="9" s="29" customFormat="true" ht="20.25" hidden="false" customHeight="true" outlineLevel="0" collapsed="false">
      <c r="A9" s="17" t="s">
        <v>21</v>
      </c>
      <c r="B9" s="18"/>
      <c r="C9" s="19"/>
      <c r="D9" s="20"/>
      <c r="E9" s="20"/>
      <c r="F9" s="21"/>
      <c r="G9" s="22"/>
      <c r="H9" s="21"/>
      <c r="I9" s="23"/>
      <c r="J9" s="24"/>
      <c r="K9" s="25"/>
      <c r="L9" s="26"/>
      <c r="M9" s="26"/>
      <c r="N9" s="25"/>
      <c r="O9" s="27"/>
      <c r="P9" s="28"/>
    </row>
    <row r="10" s="29" customFormat="true" ht="20.1" hidden="false" customHeight="true" outlineLevel="0" collapsed="false">
      <c r="A10" s="30" t="n">
        <v>1</v>
      </c>
      <c r="B10" s="31" t="n">
        <v>1</v>
      </c>
      <c r="C10" s="32" t="s">
        <v>22</v>
      </c>
      <c r="D10" s="33" t="s">
        <v>23</v>
      </c>
      <c r="E10" s="34" t="s">
        <v>24</v>
      </c>
      <c r="F10" s="35" t="s">
        <v>25</v>
      </c>
      <c r="G10" s="36" t="s">
        <v>26</v>
      </c>
      <c r="H10" s="35" t="s">
        <v>27</v>
      </c>
      <c r="I10" s="35" t="s">
        <v>28</v>
      </c>
      <c r="J10" s="35" t="s">
        <v>29</v>
      </c>
      <c r="K10" s="37" t="n">
        <v>8.5005</v>
      </c>
      <c r="L10" s="38" t="n">
        <v>9.5</v>
      </c>
      <c r="M10" s="38" t="n">
        <v>9.5</v>
      </c>
      <c r="N10" s="37" t="n">
        <v>9.00025</v>
      </c>
      <c r="O10" s="39" t="s">
        <v>30</v>
      </c>
      <c r="P10" s="40"/>
    </row>
    <row r="11" s="29" customFormat="true" ht="20.1" hidden="false" customHeight="true" outlineLevel="0" collapsed="false">
      <c r="A11" s="30" t="n">
        <v>2</v>
      </c>
      <c r="B11" s="31" t="n">
        <v>2</v>
      </c>
      <c r="C11" s="32" t="s">
        <v>22</v>
      </c>
      <c r="D11" s="33" t="s">
        <v>31</v>
      </c>
      <c r="E11" s="34" t="s">
        <v>32</v>
      </c>
      <c r="F11" s="35" t="s">
        <v>25</v>
      </c>
      <c r="G11" s="36" t="s">
        <v>33</v>
      </c>
      <c r="H11" s="35" t="s">
        <v>34</v>
      </c>
      <c r="I11" s="35" t="s">
        <v>28</v>
      </c>
      <c r="J11" s="35" t="s">
        <v>29</v>
      </c>
      <c r="K11" s="37" t="n">
        <v>8.7435</v>
      </c>
      <c r="L11" s="38" t="n">
        <v>10</v>
      </c>
      <c r="M11" s="38" t="n">
        <v>10</v>
      </c>
      <c r="N11" s="37" t="n">
        <v>9.37175</v>
      </c>
      <c r="O11" s="39" t="s">
        <v>30</v>
      </c>
      <c r="P11" s="28"/>
    </row>
    <row r="12" s="29" customFormat="true" ht="20.1" hidden="false" customHeight="true" outlineLevel="0" collapsed="false">
      <c r="A12" s="30" t="n">
        <v>3</v>
      </c>
      <c r="B12" s="31" t="n">
        <v>3</v>
      </c>
      <c r="C12" s="32" t="s">
        <v>22</v>
      </c>
      <c r="D12" s="33" t="s">
        <v>35</v>
      </c>
      <c r="E12" s="34" t="s">
        <v>36</v>
      </c>
      <c r="F12" s="35" t="s">
        <v>25</v>
      </c>
      <c r="G12" s="36" t="s">
        <v>37</v>
      </c>
      <c r="H12" s="35" t="s">
        <v>38</v>
      </c>
      <c r="I12" s="35" t="s">
        <v>28</v>
      </c>
      <c r="J12" s="35" t="s">
        <v>29</v>
      </c>
      <c r="K12" s="37" t="n">
        <v>8</v>
      </c>
      <c r="L12" s="38" t="n">
        <v>10</v>
      </c>
      <c r="M12" s="38" t="n">
        <v>9</v>
      </c>
      <c r="N12" s="37" t="n">
        <v>8.66666666666667</v>
      </c>
      <c r="O12" s="39" t="s">
        <v>39</v>
      </c>
      <c r="P12" s="28"/>
    </row>
    <row r="13" s="29" customFormat="true" ht="20.1" hidden="false" customHeight="true" outlineLevel="0" collapsed="false">
      <c r="A13" s="30" t="n">
        <v>4</v>
      </c>
      <c r="B13" s="31" t="n">
        <v>4</v>
      </c>
      <c r="C13" s="32" t="s">
        <v>22</v>
      </c>
      <c r="D13" s="33" t="s">
        <v>40</v>
      </c>
      <c r="E13" s="34" t="s">
        <v>36</v>
      </c>
      <c r="F13" s="35" t="s">
        <v>25</v>
      </c>
      <c r="G13" s="36" t="s">
        <v>41</v>
      </c>
      <c r="H13" s="35" t="s">
        <v>34</v>
      </c>
      <c r="I13" s="35" t="s">
        <v>28</v>
      </c>
      <c r="J13" s="35" t="s">
        <v>29</v>
      </c>
      <c r="K13" s="37" t="n">
        <v>8</v>
      </c>
      <c r="L13" s="38" t="n">
        <v>10</v>
      </c>
      <c r="M13" s="38" t="n">
        <v>9</v>
      </c>
      <c r="N13" s="37" t="n">
        <v>8.66666666666667</v>
      </c>
      <c r="O13" s="39" t="s">
        <v>39</v>
      </c>
      <c r="P13" s="28"/>
    </row>
    <row r="14" s="29" customFormat="true" ht="20.25" hidden="false" customHeight="true" outlineLevel="0" collapsed="false">
      <c r="A14" s="17" t="s">
        <v>42</v>
      </c>
      <c r="B14" s="18"/>
      <c r="C14" s="19"/>
      <c r="D14" s="20"/>
      <c r="E14" s="20"/>
      <c r="F14" s="21"/>
      <c r="G14" s="22"/>
      <c r="H14" s="21"/>
      <c r="I14" s="23"/>
      <c r="J14" s="24"/>
      <c r="K14" s="25"/>
      <c r="L14" s="26"/>
      <c r="M14" s="26"/>
      <c r="N14" s="25"/>
      <c r="O14" s="27"/>
      <c r="P14" s="28"/>
    </row>
    <row r="15" s="29" customFormat="true" ht="20.1" hidden="false" customHeight="true" outlineLevel="0" collapsed="false">
      <c r="A15" s="30" t="n">
        <v>5</v>
      </c>
      <c r="B15" s="31" t="n">
        <v>1</v>
      </c>
      <c r="C15" s="32" t="s">
        <v>43</v>
      </c>
      <c r="D15" s="33" t="s">
        <v>44</v>
      </c>
      <c r="E15" s="34" t="s">
        <v>45</v>
      </c>
      <c r="F15" s="35" t="s">
        <v>46</v>
      </c>
      <c r="G15" s="36" t="s">
        <v>47</v>
      </c>
      <c r="H15" s="35" t="s">
        <v>48</v>
      </c>
      <c r="I15" s="35" t="s">
        <v>28</v>
      </c>
      <c r="J15" s="35" t="s">
        <v>29</v>
      </c>
      <c r="K15" s="37" t="n">
        <v>6.72</v>
      </c>
      <c r="L15" s="38" t="n">
        <v>9</v>
      </c>
      <c r="M15" s="38" t="n">
        <v>6.5</v>
      </c>
      <c r="N15" s="37" t="n">
        <v>7.02666666666667</v>
      </c>
      <c r="O15" s="39" t="s">
        <v>49</v>
      </c>
      <c r="P15" s="28"/>
    </row>
    <row r="16" s="29" customFormat="true" ht="20.25" hidden="false" customHeight="true" outlineLevel="0" collapsed="false">
      <c r="A16" s="17" t="s">
        <v>50</v>
      </c>
      <c r="B16" s="31"/>
      <c r="C16" s="19"/>
      <c r="D16" s="20"/>
      <c r="E16" s="20"/>
      <c r="F16" s="21"/>
      <c r="G16" s="22"/>
      <c r="H16" s="21"/>
      <c r="I16" s="23"/>
      <c r="J16" s="24"/>
      <c r="K16" s="25"/>
      <c r="L16" s="26"/>
      <c r="M16" s="26"/>
      <c r="N16" s="25"/>
      <c r="O16" s="27"/>
      <c r="P16" s="28"/>
    </row>
    <row r="17" s="29" customFormat="true" ht="20.1" hidden="false" customHeight="true" outlineLevel="0" collapsed="false">
      <c r="A17" s="30" t="n">
        <v>6</v>
      </c>
      <c r="B17" s="31" t="n">
        <v>1</v>
      </c>
      <c r="C17" s="32" t="s">
        <v>51</v>
      </c>
      <c r="D17" s="33" t="s">
        <v>52</v>
      </c>
      <c r="E17" s="34" t="s">
        <v>53</v>
      </c>
      <c r="F17" s="35" t="s">
        <v>46</v>
      </c>
      <c r="G17" s="36" t="s">
        <v>54</v>
      </c>
      <c r="H17" s="35" t="s">
        <v>55</v>
      </c>
      <c r="I17" s="35" t="s">
        <v>28</v>
      </c>
      <c r="J17" s="35" t="s">
        <v>29</v>
      </c>
      <c r="K17" s="37" t="n">
        <v>6.27361111111111</v>
      </c>
      <c r="L17" s="38" t="n">
        <v>9</v>
      </c>
      <c r="M17" s="38" t="n">
        <v>7</v>
      </c>
      <c r="N17" s="37" t="n">
        <v>6.97013888888889</v>
      </c>
      <c r="O17" s="39" t="s">
        <v>49</v>
      </c>
      <c r="P17" s="28"/>
    </row>
    <row r="18" customFormat="false" ht="20.25" hidden="false" customHeight="true" outlineLevel="0" collapsed="false">
      <c r="A18" s="41"/>
      <c r="B18" s="42"/>
      <c r="C18" s="43"/>
      <c r="D18" s="44"/>
      <c r="E18" s="45"/>
      <c r="F18" s="43"/>
      <c r="G18" s="43"/>
      <c r="H18" s="43"/>
      <c r="I18" s="43"/>
      <c r="J18" s="43"/>
      <c r="K18" s="46"/>
      <c r="L18" s="46"/>
      <c r="M18" s="46"/>
      <c r="N18" s="46"/>
      <c r="O18" s="47"/>
      <c r="P18" s="48"/>
      <c r="S18" s="2" t="n">
        <v>27</v>
      </c>
    </row>
    <row r="19" customFormat="false" ht="21.75" hidden="false" customHeight="true" outlineLevel="0" collapsed="false">
      <c r="D19" s="49"/>
      <c r="K19" s="50" t="s">
        <v>56</v>
      </c>
      <c r="L19" s="50"/>
      <c r="M19" s="50"/>
      <c r="N19" s="50"/>
      <c r="O19" s="50"/>
      <c r="S19" s="2" t="n">
        <f aca="false">SUM(S18:S18)</f>
        <v>27</v>
      </c>
    </row>
    <row r="20" s="53" customFormat="true" ht="33.75" hidden="false" customHeight="true" outlineLevel="0" collapsed="false">
      <c r="A20" s="51"/>
      <c r="B20" s="51"/>
      <c r="C20" s="1"/>
      <c r="D20" s="52"/>
      <c r="F20" s="52"/>
      <c r="G20" s="52"/>
      <c r="H20" s="52"/>
      <c r="I20" s="52"/>
      <c r="J20" s="52"/>
      <c r="K20" s="54" t="s">
        <v>57</v>
      </c>
      <c r="L20" s="54"/>
      <c r="M20" s="54"/>
      <c r="N20" s="54"/>
      <c r="O20" s="54"/>
    </row>
    <row r="21" s="53" customFormat="true" ht="18.75" hidden="false" customHeight="true" outlineLevel="0" collapsed="false">
      <c r="A21" s="51"/>
      <c r="B21" s="51"/>
      <c r="C21" s="1"/>
      <c r="D21" s="51"/>
      <c r="F21" s="52"/>
      <c r="G21" s="51"/>
      <c r="H21" s="51"/>
      <c r="I21" s="51"/>
      <c r="J21" s="51"/>
      <c r="K21" s="52"/>
      <c r="L21" s="52"/>
      <c r="M21" s="52"/>
      <c r="N21" s="55"/>
      <c r="O21" s="56"/>
    </row>
    <row r="22" s="53" customFormat="true" ht="24.75" hidden="false" customHeight="true" outlineLevel="0" collapsed="false">
      <c r="A22" s="51"/>
      <c r="B22" s="51"/>
      <c r="C22" s="1"/>
      <c r="D22" s="51"/>
      <c r="E22" s="57"/>
      <c r="F22" s="51"/>
      <c r="G22" s="51"/>
      <c r="H22" s="51"/>
      <c r="I22" s="51"/>
      <c r="J22" s="51"/>
      <c r="K22" s="55"/>
      <c r="L22" s="55"/>
      <c r="M22" s="55"/>
      <c r="N22" s="55"/>
      <c r="O22" s="56"/>
    </row>
    <row r="23" s="53" customFormat="true" ht="21" hidden="false" customHeight="true" outlineLevel="0" collapsed="false">
      <c r="A23" s="51"/>
      <c r="B23" s="51"/>
      <c r="C23" s="1"/>
      <c r="D23" s="51"/>
      <c r="E23" s="57"/>
      <c r="F23" s="51"/>
      <c r="G23" s="51"/>
      <c r="H23" s="51"/>
      <c r="I23" s="51"/>
      <c r="J23" s="51"/>
      <c r="K23" s="58"/>
      <c r="L23" s="58"/>
      <c r="M23" s="58"/>
      <c r="N23" s="55"/>
      <c r="O23" s="56"/>
    </row>
    <row r="24" s="53" customFormat="true" ht="30" hidden="false" customHeight="true" outlineLevel="0" collapsed="false">
      <c r="A24" s="51"/>
      <c r="B24" s="51"/>
      <c r="C24" s="1"/>
      <c r="D24" s="52"/>
      <c r="E24" s="57"/>
      <c r="F24" s="52"/>
      <c r="G24" s="51"/>
      <c r="H24" s="51"/>
      <c r="I24" s="51"/>
      <c r="J24" s="51"/>
      <c r="K24" s="59" t="s">
        <v>58</v>
      </c>
      <c r="L24" s="59"/>
      <c r="M24" s="59"/>
      <c r="N24" s="59"/>
      <c r="O24" s="59"/>
    </row>
    <row r="25" customFormat="false" ht="21" hidden="false" customHeight="true" outlineLevel="0" collapsed="false">
      <c r="F25" s="60"/>
      <c r="K25" s="61"/>
      <c r="L25" s="61"/>
      <c r="M25" s="61"/>
      <c r="N25" s="29"/>
    </row>
  </sheetData>
  <autoFilter ref="A7:R17"/>
  <mergeCells count="20">
    <mergeCell ref="A4:P4"/>
    <mergeCell ref="A5:P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N8"/>
    <mergeCell ref="O7:O8"/>
    <mergeCell ref="P7:P8"/>
    <mergeCell ref="K19:O19"/>
    <mergeCell ref="K20:O20"/>
    <mergeCell ref="K24:O24"/>
  </mergeCells>
  <printOptions headings="false" gridLines="false" gridLinesSet="true" horizontalCentered="true" verticalCentered="false"/>
  <pageMargins left="0.35" right="0.196527777777778" top="0.2" bottom="0.190277777777778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1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4.28"/>
    <col collapsed="false" customWidth="true" hidden="false" outlineLevel="0" max="4" min="4" style="2" width="20.56"/>
    <col collapsed="false" customWidth="true" hidden="false" outlineLevel="0" max="5" min="5" style="2" width="8.7"/>
    <col collapsed="false" customWidth="true" hidden="false" outlineLevel="0" max="6" min="6" style="1" width="8.56"/>
    <col collapsed="false" customWidth="true" hidden="false" outlineLevel="0" max="7" min="7" style="1" width="14.7"/>
    <col collapsed="false" customWidth="true" hidden="false" outlineLevel="0" max="8" min="8" style="1" width="14.41"/>
    <col collapsed="false" customWidth="true" hidden="false" outlineLevel="0" max="9" min="9" style="1" width="8.14"/>
    <col collapsed="false" customWidth="true" hidden="false" outlineLevel="0" max="10" min="10" style="1" width="10.85"/>
    <col collapsed="false" customWidth="true" hidden="false" outlineLevel="0" max="11" min="11" style="2" width="6.7"/>
    <col collapsed="false" customWidth="true" hidden="false" outlineLevel="0" max="12" min="12" style="2" width="5.56"/>
    <col collapsed="false" customWidth="true" hidden="false" outlineLevel="0" max="13" min="13" style="2" width="4.99"/>
    <col collapsed="false" customWidth="true" hidden="false" outlineLevel="0" max="14" min="14" style="2" width="6.56"/>
    <col collapsed="false" customWidth="true" hidden="false" outlineLevel="0" max="15" min="15" style="3" width="15.13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15" hidden="false" customHeight="false" outlineLevel="0" collapsed="false">
      <c r="A1" s="2"/>
      <c r="B1" s="4" t="s">
        <v>0</v>
      </c>
      <c r="E1" s="4"/>
      <c r="G1" s="4"/>
      <c r="H1" s="4"/>
      <c r="I1" s="4"/>
      <c r="J1" s="4"/>
    </row>
    <row r="2" customFormat="false" ht="15" hidden="false" customHeight="false" outlineLevel="0" collapsed="false">
      <c r="A2" s="5" t="s">
        <v>1</v>
      </c>
      <c r="B2" s="4"/>
      <c r="C2" s="4"/>
      <c r="D2" s="4"/>
      <c r="E2" s="4"/>
      <c r="G2" s="4"/>
      <c r="H2" s="4"/>
      <c r="I2" s="4"/>
      <c r="J2" s="4"/>
    </row>
    <row r="4" s="7" customFormat="true" ht="31.5" hidden="false" customHeight="tru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7" customFormat="true" ht="22.5" hidden="false" customHeight="true" outlineLevel="0" collapsed="false">
      <c r="A5" s="8" t="s">
        <v>6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/>
    <row r="7" s="15" customFormat="true" ht="30.75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2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1" t="s">
        <v>15</v>
      </c>
      <c r="M7" s="11"/>
      <c r="N7" s="13" t="s">
        <v>16</v>
      </c>
      <c r="O7" s="10" t="s">
        <v>17</v>
      </c>
      <c r="P7" s="14" t="s">
        <v>18</v>
      </c>
    </row>
    <row r="8" s="15" customFormat="true" ht="20.25" hidden="false" customHeight="true" outlineLevel="0" collapsed="false">
      <c r="A8" s="9"/>
      <c r="B8" s="10"/>
      <c r="C8" s="10"/>
      <c r="D8" s="11"/>
      <c r="E8" s="12"/>
      <c r="F8" s="10"/>
      <c r="G8" s="10"/>
      <c r="H8" s="10"/>
      <c r="I8" s="10"/>
      <c r="J8" s="10"/>
      <c r="K8" s="10"/>
      <c r="L8" s="16" t="s">
        <v>19</v>
      </c>
      <c r="M8" s="16" t="s">
        <v>20</v>
      </c>
      <c r="N8" s="13"/>
      <c r="O8" s="10"/>
      <c r="P8" s="14"/>
    </row>
    <row r="9" s="29" customFormat="true" ht="20.25" hidden="false" customHeight="true" outlineLevel="0" collapsed="false">
      <c r="A9" s="17" t="s">
        <v>21</v>
      </c>
      <c r="B9" s="18"/>
      <c r="C9" s="19"/>
      <c r="D9" s="20"/>
      <c r="E9" s="20"/>
      <c r="F9" s="21"/>
      <c r="G9" s="22"/>
      <c r="H9" s="21"/>
      <c r="I9" s="23"/>
      <c r="J9" s="24"/>
      <c r="K9" s="25"/>
      <c r="L9" s="26"/>
      <c r="M9" s="26"/>
      <c r="N9" s="25"/>
      <c r="O9" s="27"/>
      <c r="P9" s="28"/>
    </row>
    <row r="10" s="29" customFormat="true" ht="20.1" hidden="false" customHeight="true" outlineLevel="0" collapsed="false">
      <c r="A10" s="30" t="n">
        <v>1</v>
      </c>
      <c r="B10" s="31" t="n">
        <v>1</v>
      </c>
      <c r="C10" s="32" t="s">
        <v>61</v>
      </c>
      <c r="D10" s="33" t="s">
        <v>62</v>
      </c>
      <c r="E10" s="34" t="s">
        <v>24</v>
      </c>
      <c r="F10" s="35" t="s">
        <v>25</v>
      </c>
      <c r="G10" s="36" t="s">
        <v>63</v>
      </c>
      <c r="H10" s="35" t="s">
        <v>34</v>
      </c>
      <c r="I10" s="35" t="s">
        <v>28</v>
      </c>
      <c r="J10" s="35" t="s">
        <v>29</v>
      </c>
      <c r="K10" s="37" t="n">
        <v>7.65074626865672</v>
      </c>
      <c r="L10" s="38" t="n">
        <v>6</v>
      </c>
      <c r="M10" s="38" t="s">
        <v>64</v>
      </c>
      <c r="N10" s="37" t="n">
        <v>7.82537313432836</v>
      </c>
      <c r="O10" s="39" t="s">
        <v>49</v>
      </c>
      <c r="P10" s="28"/>
      <c r="R10" s="62" t="s">
        <v>28</v>
      </c>
      <c r="S10" s="62" t="n">
        <f aca="false">COUNTIF($I$10:$I$625,R10)</f>
        <v>171</v>
      </c>
      <c r="T10" s="63"/>
      <c r="U10" s="64" t="s">
        <v>30</v>
      </c>
      <c r="V10" s="64" t="n">
        <f aca="false">COUNTIF($O$10:$O$624,U10)</f>
        <v>1</v>
      </c>
    </row>
    <row r="11" s="29" customFormat="true" ht="20.1" hidden="false" customHeight="true" outlineLevel="0" collapsed="false">
      <c r="A11" s="30" t="n">
        <v>2</v>
      </c>
      <c r="B11" s="31" t="n">
        <v>2</v>
      </c>
      <c r="C11" s="32" t="s">
        <v>61</v>
      </c>
      <c r="D11" s="33" t="s">
        <v>65</v>
      </c>
      <c r="E11" s="34" t="s">
        <v>24</v>
      </c>
      <c r="F11" s="35" t="s">
        <v>25</v>
      </c>
      <c r="G11" s="36" t="s">
        <v>66</v>
      </c>
      <c r="H11" s="35" t="s">
        <v>34</v>
      </c>
      <c r="I11" s="35" t="s">
        <v>28</v>
      </c>
      <c r="J11" s="35" t="s">
        <v>29</v>
      </c>
      <c r="K11" s="37" t="n">
        <v>7.74626865671642</v>
      </c>
      <c r="L11" s="38" t="n">
        <v>7</v>
      </c>
      <c r="M11" s="38" t="n">
        <v>8.5</v>
      </c>
      <c r="N11" s="37" t="n">
        <v>7.87313432835821</v>
      </c>
      <c r="O11" s="39" t="s">
        <v>49</v>
      </c>
      <c r="P11" s="28"/>
      <c r="R11" s="62" t="s">
        <v>67</v>
      </c>
      <c r="S11" s="62" t="n">
        <f aca="false">COUNTIF($I$10:$I$625,R11)</f>
        <v>0</v>
      </c>
      <c r="T11" s="63"/>
      <c r="U11" s="64" t="s">
        <v>39</v>
      </c>
      <c r="V11" s="64" t="n">
        <f aca="false">COUNTIF($O$10:$O$624,U11)</f>
        <v>9</v>
      </c>
    </row>
    <row r="12" s="29" customFormat="true" ht="20.1" hidden="false" customHeight="true" outlineLevel="0" collapsed="false">
      <c r="A12" s="30" t="n">
        <v>3</v>
      </c>
      <c r="B12" s="31" t="n">
        <v>3</v>
      </c>
      <c r="C12" s="32" t="s">
        <v>61</v>
      </c>
      <c r="D12" s="33" t="s">
        <v>68</v>
      </c>
      <c r="E12" s="34" t="s">
        <v>24</v>
      </c>
      <c r="F12" s="35" t="s">
        <v>25</v>
      </c>
      <c r="G12" s="36" t="s">
        <v>69</v>
      </c>
      <c r="H12" s="35" t="s">
        <v>34</v>
      </c>
      <c r="I12" s="35" t="s">
        <v>28</v>
      </c>
      <c r="J12" s="35" t="s">
        <v>29</v>
      </c>
      <c r="K12" s="37" t="n">
        <v>6.39701492537314</v>
      </c>
      <c r="L12" s="38" t="n">
        <v>7</v>
      </c>
      <c r="M12" s="38" t="n">
        <v>6</v>
      </c>
      <c r="N12" s="37" t="n">
        <v>6.36517412935324</v>
      </c>
      <c r="O12" s="39" t="s">
        <v>70</v>
      </c>
      <c r="P12" s="28"/>
      <c r="R12" s="62" t="s">
        <v>71</v>
      </c>
      <c r="S12" s="62" t="n">
        <f aca="false">COUNTIF($I$10:$I$625,R12)</f>
        <v>0</v>
      </c>
      <c r="T12" s="63"/>
      <c r="U12" s="64" t="s">
        <v>49</v>
      </c>
      <c r="V12" s="64" t="n">
        <f aca="false">COUNTIF($O$10:$O$624,U12)</f>
        <v>104</v>
      </c>
    </row>
    <row r="13" s="29" customFormat="true" ht="20.1" hidden="false" customHeight="true" outlineLevel="0" collapsed="false">
      <c r="A13" s="30" t="n">
        <v>4</v>
      </c>
      <c r="B13" s="31" t="n">
        <v>4</v>
      </c>
      <c r="C13" s="32" t="s">
        <v>61</v>
      </c>
      <c r="D13" s="33" t="s">
        <v>72</v>
      </c>
      <c r="E13" s="34" t="s">
        <v>73</v>
      </c>
      <c r="F13" s="35" t="s">
        <v>25</v>
      </c>
      <c r="G13" s="36" t="s">
        <v>74</v>
      </c>
      <c r="H13" s="35" t="s">
        <v>34</v>
      </c>
      <c r="I13" s="35" t="s">
        <v>28</v>
      </c>
      <c r="J13" s="35" t="s">
        <v>29</v>
      </c>
      <c r="K13" s="37" t="n">
        <v>8.06268656716418</v>
      </c>
      <c r="L13" s="38" t="n">
        <v>7.5</v>
      </c>
      <c r="M13" s="38" t="n">
        <v>10</v>
      </c>
      <c r="N13" s="37" t="n">
        <v>8.61467661691542</v>
      </c>
      <c r="O13" s="39" t="s">
        <v>39</v>
      </c>
      <c r="P13" s="28"/>
      <c r="R13" s="62" t="s">
        <v>75</v>
      </c>
      <c r="S13" s="62" t="n">
        <f aca="false">COUNTIF($I$10:$I$625,R13)</f>
        <v>0</v>
      </c>
      <c r="T13" s="63"/>
      <c r="U13" s="64" t="s">
        <v>70</v>
      </c>
      <c r="V13" s="64" t="n">
        <f aca="false">COUNTIF($O$10:$O$624,U13)</f>
        <v>58</v>
      </c>
    </row>
    <row r="14" s="29" customFormat="true" ht="20.1" hidden="false" customHeight="true" outlineLevel="0" collapsed="false">
      <c r="A14" s="30" t="n">
        <v>5</v>
      </c>
      <c r="B14" s="31" t="n">
        <v>5</v>
      </c>
      <c r="C14" s="32" t="s">
        <v>61</v>
      </c>
      <c r="D14" s="33" t="s">
        <v>76</v>
      </c>
      <c r="E14" s="34" t="s">
        <v>77</v>
      </c>
      <c r="F14" s="35" t="s">
        <v>25</v>
      </c>
      <c r="G14" s="36" t="s">
        <v>78</v>
      </c>
      <c r="H14" s="35" t="s">
        <v>34</v>
      </c>
      <c r="I14" s="35" t="s">
        <v>28</v>
      </c>
      <c r="J14" s="35" t="s">
        <v>29</v>
      </c>
      <c r="K14" s="37" t="n">
        <v>8.46716417910448</v>
      </c>
      <c r="L14" s="38" t="n">
        <v>7.5</v>
      </c>
      <c r="M14" s="38" t="n">
        <v>9.5</v>
      </c>
      <c r="N14" s="37" t="n">
        <v>8.65024875621891</v>
      </c>
      <c r="O14" s="39" t="s">
        <v>39</v>
      </c>
      <c r="P14" s="28"/>
      <c r="R14" s="62" t="s">
        <v>79</v>
      </c>
      <c r="S14" s="62" t="n">
        <f aca="false">COUNTIF($I$10:$I$625,R14)</f>
        <v>1</v>
      </c>
      <c r="T14" s="63"/>
      <c r="U14" s="64"/>
      <c r="V14" s="64"/>
    </row>
    <row r="15" s="29" customFormat="true" ht="20.1" hidden="false" customHeight="true" outlineLevel="0" collapsed="false">
      <c r="A15" s="30" t="n">
        <v>6</v>
      </c>
      <c r="B15" s="31" t="n">
        <v>6</v>
      </c>
      <c r="C15" s="32" t="s">
        <v>61</v>
      </c>
      <c r="D15" s="33" t="s">
        <v>80</v>
      </c>
      <c r="E15" s="34" t="s">
        <v>81</v>
      </c>
      <c r="F15" s="35" t="s">
        <v>25</v>
      </c>
      <c r="G15" s="36" t="s">
        <v>82</v>
      </c>
      <c r="H15" s="35" t="s">
        <v>83</v>
      </c>
      <c r="I15" s="35" t="s">
        <v>28</v>
      </c>
      <c r="J15" s="35" t="s">
        <v>29</v>
      </c>
      <c r="K15" s="37" t="n">
        <v>7.80597014925373</v>
      </c>
      <c r="L15" s="38" t="n">
        <v>6.5</v>
      </c>
      <c r="M15" s="38" t="n">
        <v>8.5</v>
      </c>
      <c r="N15" s="37" t="n">
        <v>7.81965174129353</v>
      </c>
      <c r="O15" s="39" t="s">
        <v>49</v>
      </c>
      <c r="P15" s="28"/>
      <c r="R15" s="62" t="s">
        <v>84</v>
      </c>
      <c r="S15" s="62" t="n">
        <f aca="false">COUNTIF($I$10:$I$625,R15)</f>
        <v>0</v>
      </c>
      <c r="T15" s="63"/>
      <c r="U15" s="64"/>
      <c r="V15" s="64" t="n">
        <f aca="false">SUM(V10:V14)</f>
        <v>172</v>
      </c>
    </row>
    <row r="16" s="29" customFormat="true" ht="20.1" hidden="false" customHeight="true" outlineLevel="0" collapsed="false">
      <c r="A16" s="30" t="n">
        <v>7</v>
      </c>
      <c r="B16" s="31" t="n">
        <v>7</v>
      </c>
      <c r="C16" s="32" t="s">
        <v>61</v>
      </c>
      <c r="D16" s="33" t="s">
        <v>85</v>
      </c>
      <c r="E16" s="34" t="s">
        <v>86</v>
      </c>
      <c r="F16" s="35" t="s">
        <v>25</v>
      </c>
      <c r="G16" s="36" t="s">
        <v>87</v>
      </c>
      <c r="H16" s="35" t="s">
        <v>34</v>
      </c>
      <c r="I16" s="35" t="s">
        <v>28</v>
      </c>
      <c r="J16" s="35" t="s">
        <v>29</v>
      </c>
      <c r="K16" s="37" t="n">
        <v>7.24328358208955</v>
      </c>
      <c r="L16" s="38" t="n">
        <v>6.5</v>
      </c>
      <c r="M16" s="38" t="n">
        <v>8.5</v>
      </c>
      <c r="N16" s="37" t="n">
        <v>7.53830845771144</v>
      </c>
      <c r="O16" s="39" t="s">
        <v>49</v>
      </c>
      <c r="P16" s="28"/>
      <c r="R16" s="62"/>
      <c r="S16" s="62"/>
      <c r="T16" s="63"/>
      <c r="U16" s="63"/>
      <c r="V16" s="63"/>
    </row>
    <row r="17" s="29" customFormat="true" ht="20.1" hidden="false" customHeight="true" outlineLevel="0" collapsed="false">
      <c r="A17" s="30" t="n">
        <v>8</v>
      </c>
      <c r="B17" s="31" t="n">
        <v>8</v>
      </c>
      <c r="C17" s="32" t="s">
        <v>61</v>
      </c>
      <c r="D17" s="33" t="s">
        <v>88</v>
      </c>
      <c r="E17" s="34" t="s">
        <v>89</v>
      </c>
      <c r="F17" s="35" t="s">
        <v>25</v>
      </c>
      <c r="G17" s="36" t="s">
        <v>90</v>
      </c>
      <c r="H17" s="35" t="s">
        <v>34</v>
      </c>
      <c r="I17" s="35" t="s">
        <v>28</v>
      </c>
      <c r="J17" s="35" t="s">
        <v>29</v>
      </c>
      <c r="K17" s="37" t="n">
        <v>7.41791044776119</v>
      </c>
      <c r="L17" s="38" t="n">
        <v>6.5</v>
      </c>
      <c r="M17" s="38" t="n">
        <v>8.5</v>
      </c>
      <c r="N17" s="37" t="n">
        <v>7.62562189054726</v>
      </c>
      <c r="O17" s="39" t="s">
        <v>49</v>
      </c>
      <c r="P17" s="28"/>
      <c r="R17" s="62" t="s">
        <v>46</v>
      </c>
      <c r="S17" s="62" t="n">
        <f aca="false">COUNTIF($F$10:$F$625,R17)</f>
        <v>134</v>
      </c>
      <c r="T17" s="63"/>
      <c r="U17" s="63"/>
      <c r="V17" s="63"/>
    </row>
    <row r="18" s="29" customFormat="true" ht="20.1" hidden="false" customHeight="true" outlineLevel="0" collapsed="false">
      <c r="A18" s="30" t="n">
        <v>9</v>
      </c>
      <c r="B18" s="31" t="n">
        <v>9</v>
      </c>
      <c r="C18" s="32" t="s">
        <v>61</v>
      </c>
      <c r="D18" s="33" t="s">
        <v>91</v>
      </c>
      <c r="E18" s="34" t="s">
        <v>92</v>
      </c>
      <c r="F18" s="35" t="s">
        <v>25</v>
      </c>
      <c r="G18" s="36" t="s">
        <v>93</v>
      </c>
      <c r="H18" s="35" t="s">
        <v>34</v>
      </c>
      <c r="I18" s="35" t="s">
        <v>28</v>
      </c>
      <c r="J18" s="35" t="s">
        <v>29</v>
      </c>
      <c r="K18" s="37" t="n">
        <v>7.39253731343284</v>
      </c>
      <c r="L18" s="38" t="n">
        <v>7</v>
      </c>
      <c r="M18" s="38" t="n">
        <v>8</v>
      </c>
      <c r="N18" s="37" t="n">
        <v>7.52960199004975</v>
      </c>
      <c r="O18" s="39" t="s">
        <v>49</v>
      </c>
      <c r="P18" s="28"/>
      <c r="R18" s="62" t="s">
        <v>25</v>
      </c>
      <c r="S18" s="62" t="n">
        <f aca="false">COUNTIF($F$10:$F$625,R18)</f>
        <v>38</v>
      </c>
      <c r="T18" s="63"/>
      <c r="U18" s="63"/>
      <c r="V18" s="63"/>
    </row>
    <row r="19" s="29" customFormat="true" ht="20.1" hidden="false" customHeight="true" outlineLevel="0" collapsed="false">
      <c r="A19" s="30" t="n">
        <v>10</v>
      </c>
      <c r="B19" s="31" t="n">
        <v>10</v>
      </c>
      <c r="C19" s="32" t="s">
        <v>61</v>
      </c>
      <c r="D19" s="33" t="s">
        <v>94</v>
      </c>
      <c r="E19" s="34" t="s">
        <v>95</v>
      </c>
      <c r="F19" s="35" t="s">
        <v>25</v>
      </c>
      <c r="G19" s="36" t="s">
        <v>96</v>
      </c>
      <c r="H19" s="35" t="s">
        <v>34</v>
      </c>
      <c r="I19" s="35" t="s">
        <v>28</v>
      </c>
      <c r="J19" s="35" t="s">
        <v>29</v>
      </c>
      <c r="K19" s="37" t="n">
        <v>7.37611940298507</v>
      </c>
      <c r="L19" s="38" t="n">
        <v>6</v>
      </c>
      <c r="M19" s="38" t="n">
        <v>7</v>
      </c>
      <c r="N19" s="37" t="n">
        <v>7.02139303482587</v>
      </c>
      <c r="O19" s="39" t="s">
        <v>49</v>
      </c>
      <c r="P19" s="28"/>
      <c r="R19" s="62"/>
      <c r="S19" s="62"/>
      <c r="T19" s="63"/>
      <c r="U19" s="63"/>
      <c r="V19" s="63"/>
    </row>
    <row r="20" s="29" customFormat="true" ht="20.1" hidden="false" customHeight="true" outlineLevel="0" collapsed="false">
      <c r="A20" s="30" t="n">
        <v>11</v>
      </c>
      <c r="B20" s="31" t="n">
        <v>11</v>
      </c>
      <c r="C20" s="32" t="s">
        <v>61</v>
      </c>
      <c r="D20" s="33" t="s">
        <v>97</v>
      </c>
      <c r="E20" s="34" t="s">
        <v>98</v>
      </c>
      <c r="F20" s="35" t="s">
        <v>25</v>
      </c>
      <c r="G20" s="36" t="s">
        <v>99</v>
      </c>
      <c r="H20" s="35" t="s">
        <v>55</v>
      </c>
      <c r="I20" s="35" t="s">
        <v>28</v>
      </c>
      <c r="J20" s="35" t="s">
        <v>29</v>
      </c>
      <c r="K20" s="37" t="n">
        <v>8.40746268656716</v>
      </c>
      <c r="L20" s="38" t="n">
        <v>9.5</v>
      </c>
      <c r="M20" s="38" t="n">
        <v>9.5</v>
      </c>
      <c r="N20" s="37" t="n">
        <v>8.95373134328358</v>
      </c>
      <c r="O20" s="39" t="s">
        <v>30</v>
      </c>
      <c r="P20" s="28"/>
      <c r="R20" s="62" t="s">
        <v>34</v>
      </c>
      <c r="S20" s="62" t="n">
        <f aca="false">COUNTIF($H$10:$H$625,R20)</f>
        <v>135</v>
      </c>
      <c r="T20" s="63"/>
      <c r="U20" s="63"/>
      <c r="V20" s="63"/>
    </row>
    <row r="21" s="29" customFormat="true" ht="20.1" hidden="false" customHeight="true" outlineLevel="0" collapsed="false">
      <c r="A21" s="30" t="n">
        <v>12</v>
      </c>
      <c r="B21" s="31" t="n">
        <v>12</v>
      </c>
      <c r="C21" s="32" t="s">
        <v>61</v>
      </c>
      <c r="D21" s="33" t="s">
        <v>100</v>
      </c>
      <c r="E21" s="34" t="s">
        <v>101</v>
      </c>
      <c r="F21" s="35" t="s">
        <v>25</v>
      </c>
      <c r="G21" s="36" t="s">
        <v>102</v>
      </c>
      <c r="H21" s="35" t="s">
        <v>34</v>
      </c>
      <c r="I21" s="35" t="s">
        <v>28</v>
      </c>
      <c r="J21" s="35" t="s">
        <v>29</v>
      </c>
      <c r="K21" s="37" t="n">
        <v>6.99701492537314</v>
      </c>
      <c r="L21" s="38" t="n">
        <v>6.5</v>
      </c>
      <c r="M21" s="38" t="n">
        <v>7.5</v>
      </c>
      <c r="N21" s="37" t="n">
        <v>7.0818407960199</v>
      </c>
      <c r="O21" s="39" t="s">
        <v>49</v>
      </c>
      <c r="P21" s="28"/>
    </row>
    <row r="22" s="29" customFormat="true" ht="20.1" hidden="false" customHeight="true" outlineLevel="0" collapsed="false">
      <c r="A22" s="30" t="n">
        <v>13</v>
      </c>
      <c r="B22" s="31" t="n">
        <v>13</v>
      </c>
      <c r="C22" s="32" t="s">
        <v>61</v>
      </c>
      <c r="D22" s="33" t="s">
        <v>103</v>
      </c>
      <c r="E22" s="34" t="s">
        <v>101</v>
      </c>
      <c r="F22" s="35" t="s">
        <v>25</v>
      </c>
      <c r="G22" s="36" t="s">
        <v>102</v>
      </c>
      <c r="H22" s="35" t="s">
        <v>34</v>
      </c>
      <c r="I22" s="35" t="s">
        <v>28</v>
      </c>
      <c r="J22" s="35" t="s">
        <v>29</v>
      </c>
      <c r="K22" s="37" t="n">
        <v>7.35671641791045</v>
      </c>
      <c r="L22" s="38" t="n">
        <v>7</v>
      </c>
      <c r="M22" s="38" t="n">
        <v>9</v>
      </c>
      <c r="N22" s="37" t="n">
        <v>7.84502487562189</v>
      </c>
      <c r="O22" s="39" t="s">
        <v>49</v>
      </c>
      <c r="P22" s="28"/>
    </row>
    <row r="23" s="29" customFormat="true" ht="20.1" hidden="false" customHeight="true" outlineLevel="0" collapsed="false">
      <c r="A23" s="30" t="n">
        <v>14</v>
      </c>
      <c r="B23" s="31" t="n">
        <v>14</v>
      </c>
      <c r="C23" s="32" t="s">
        <v>61</v>
      </c>
      <c r="D23" s="33" t="s">
        <v>104</v>
      </c>
      <c r="E23" s="34" t="s">
        <v>105</v>
      </c>
      <c r="F23" s="35" t="s">
        <v>25</v>
      </c>
      <c r="G23" s="36" t="s">
        <v>106</v>
      </c>
      <c r="H23" s="35" t="s">
        <v>34</v>
      </c>
      <c r="I23" s="35" t="s">
        <v>28</v>
      </c>
      <c r="J23" s="35" t="s">
        <v>29</v>
      </c>
      <c r="K23" s="37" t="n">
        <v>8.28358208955224</v>
      </c>
      <c r="L23" s="38" t="n">
        <v>8.5</v>
      </c>
      <c r="M23" s="38" t="n">
        <v>9</v>
      </c>
      <c r="N23" s="37" t="n">
        <v>8.55845771144279</v>
      </c>
      <c r="O23" s="39" t="s">
        <v>39</v>
      </c>
      <c r="P23" s="28"/>
    </row>
    <row r="24" s="29" customFormat="true" ht="20.1" hidden="false" customHeight="true" outlineLevel="0" collapsed="false">
      <c r="A24" s="30" t="n">
        <v>15</v>
      </c>
      <c r="B24" s="31" t="n">
        <v>15</v>
      </c>
      <c r="C24" s="32" t="s">
        <v>61</v>
      </c>
      <c r="D24" s="33" t="s">
        <v>107</v>
      </c>
      <c r="E24" s="34" t="s">
        <v>108</v>
      </c>
      <c r="F24" s="35" t="s">
        <v>25</v>
      </c>
      <c r="G24" s="36" t="s">
        <v>109</v>
      </c>
      <c r="H24" s="35" t="s">
        <v>34</v>
      </c>
      <c r="I24" s="35" t="s">
        <v>28</v>
      </c>
      <c r="J24" s="35" t="s">
        <v>29</v>
      </c>
      <c r="K24" s="37" t="n">
        <v>7.52238805970149</v>
      </c>
      <c r="L24" s="38" t="n">
        <v>7</v>
      </c>
      <c r="M24" s="38" t="n">
        <v>7</v>
      </c>
      <c r="N24" s="37" t="n">
        <v>7.26119402985075</v>
      </c>
      <c r="O24" s="39" t="s">
        <v>49</v>
      </c>
      <c r="P24" s="28"/>
    </row>
    <row r="25" s="29" customFormat="true" ht="20.1" hidden="false" customHeight="true" outlineLevel="0" collapsed="false">
      <c r="A25" s="30" t="n">
        <v>16</v>
      </c>
      <c r="B25" s="31" t="n">
        <v>16</v>
      </c>
      <c r="C25" s="32" t="s">
        <v>61</v>
      </c>
      <c r="D25" s="33" t="s">
        <v>110</v>
      </c>
      <c r="E25" s="34" t="s">
        <v>111</v>
      </c>
      <c r="F25" s="35" t="s">
        <v>25</v>
      </c>
      <c r="G25" s="36" t="s">
        <v>112</v>
      </c>
      <c r="H25" s="35" t="s">
        <v>113</v>
      </c>
      <c r="I25" s="35" t="s">
        <v>28</v>
      </c>
      <c r="J25" s="35" t="s">
        <v>29</v>
      </c>
      <c r="K25" s="37" t="n">
        <v>7.78805970149254</v>
      </c>
      <c r="L25" s="38" t="n">
        <v>7</v>
      </c>
      <c r="M25" s="38" t="n">
        <v>8.5</v>
      </c>
      <c r="N25" s="37" t="n">
        <v>7.89402985074627</v>
      </c>
      <c r="O25" s="39" t="s">
        <v>49</v>
      </c>
      <c r="P25" s="28"/>
    </row>
    <row r="26" s="29" customFormat="true" ht="20.1" hidden="false" customHeight="true" outlineLevel="0" collapsed="false">
      <c r="A26" s="30" t="n">
        <v>17</v>
      </c>
      <c r="B26" s="31" t="n">
        <v>17</v>
      </c>
      <c r="C26" s="32" t="s">
        <v>61</v>
      </c>
      <c r="D26" s="33" t="s">
        <v>114</v>
      </c>
      <c r="E26" s="34" t="s">
        <v>115</v>
      </c>
      <c r="F26" s="35" t="s">
        <v>25</v>
      </c>
      <c r="G26" s="36" t="s">
        <v>116</v>
      </c>
      <c r="H26" s="35" t="s">
        <v>34</v>
      </c>
      <c r="I26" s="35" t="s">
        <v>28</v>
      </c>
      <c r="J26" s="35" t="s">
        <v>29</v>
      </c>
      <c r="K26" s="37" t="n">
        <v>8.02537313432836</v>
      </c>
      <c r="L26" s="38" t="n">
        <v>10</v>
      </c>
      <c r="M26" s="38" t="n">
        <v>8.5</v>
      </c>
      <c r="N26" s="37" t="n">
        <v>8.51268656716418</v>
      </c>
      <c r="O26" s="39" t="s">
        <v>39</v>
      </c>
      <c r="P26" s="28"/>
    </row>
    <row r="27" s="29" customFormat="true" ht="20.25" hidden="false" customHeight="true" outlineLevel="0" collapsed="false">
      <c r="A27" s="17" t="s">
        <v>42</v>
      </c>
      <c r="B27" s="18"/>
      <c r="C27" s="19"/>
      <c r="D27" s="20"/>
      <c r="E27" s="20"/>
      <c r="F27" s="21"/>
      <c r="G27" s="22"/>
      <c r="H27" s="21"/>
      <c r="I27" s="23"/>
      <c r="J27" s="24"/>
      <c r="K27" s="25"/>
      <c r="L27" s="26"/>
      <c r="M27" s="26"/>
      <c r="N27" s="25"/>
      <c r="O27" s="27"/>
      <c r="P27" s="28"/>
    </row>
    <row r="28" s="29" customFormat="true" ht="20.1" hidden="false" customHeight="true" outlineLevel="0" collapsed="false">
      <c r="A28" s="30" t="n">
        <v>18</v>
      </c>
      <c r="B28" s="31" t="n">
        <v>1</v>
      </c>
      <c r="C28" s="32" t="s">
        <v>117</v>
      </c>
      <c r="D28" s="33" t="s">
        <v>118</v>
      </c>
      <c r="E28" s="34" t="s">
        <v>24</v>
      </c>
      <c r="F28" s="35" t="s">
        <v>46</v>
      </c>
      <c r="G28" s="36" t="s">
        <v>119</v>
      </c>
      <c r="H28" s="35" t="s">
        <v>34</v>
      </c>
      <c r="I28" s="35" t="s">
        <v>28</v>
      </c>
      <c r="J28" s="35" t="s">
        <v>29</v>
      </c>
      <c r="K28" s="37" t="n">
        <v>7.09207920792079</v>
      </c>
      <c r="L28" s="38" t="n">
        <v>7</v>
      </c>
      <c r="M28" s="38" t="n">
        <v>6</v>
      </c>
      <c r="N28" s="37" t="n">
        <v>6.71270627062706</v>
      </c>
      <c r="O28" s="39" t="s">
        <v>70</v>
      </c>
      <c r="P28" s="40"/>
    </row>
    <row r="29" s="29" customFormat="true" ht="20.1" hidden="false" customHeight="true" outlineLevel="0" collapsed="false">
      <c r="A29" s="30" t="n">
        <v>19</v>
      </c>
      <c r="B29" s="31" t="n">
        <v>2</v>
      </c>
      <c r="C29" s="32" t="s">
        <v>117</v>
      </c>
      <c r="D29" s="33" t="s">
        <v>120</v>
      </c>
      <c r="E29" s="34" t="s">
        <v>24</v>
      </c>
      <c r="F29" s="35" t="s">
        <v>46</v>
      </c>
      <c r="G29" s="36" t="s">
        <v>121</v>
      </c>
      <c r="H29" s="35" t="s">
        <v>34</v>
      </c>
      <c r="I29" s="35" t="s">
        <v>28</v>
      </c>
      <c r="J29" s="35" t="s">
        <v>29</v>
      </c>
      <c r="K29" s="37" t="n">
        <v>7.3019801980198</v>
      </c>
      <c r="L29" s="38" t="n">
        <v>7.5</v>
      </c>
      <c r="M29" s="38" t="n">
        <v>6</v>
      </c>
      <c r="N29" s="37" t="n">
        <v>6.9009900990099</v>
      </c>
      <c r="O29" s="39" t="s">
        <v>70</v>
      </c>
      <c r="P29" s="28"/>
    </row>
    <row r="30" s="29" customFormat="true" ht="20.1" hidden="false" customHeight="true" outlineLevel="0" collapsed="false">
      <c r="A30" s="30" t="n">
        <v>20</v>
      </c>
      <c r="B30" s="31" t="n">
        <v>3</v>
      </c>
      <c r="C30" s="32" t="s">
        <v>117</v>
      </c>
      <c r="D30" s="33" t="s">
        <v>122</v>
      </c>
      <c r="E30" s="34" t="s">
        <v>24</v>
      </c>
      <c r="F30" s="35" t="s">
        <v>46</v>
      </c>
      <c r="G30" s="36" t="s">
        <v>123</v>
      </c>
      <c r="H30" s="35" t="s">
        <v>34</v>
      </c>
      <c r="I30" s="35" t="s">
        <v>28</v>
      </c>
      <c r="J30" s="35" t="s">
        <v>29</v>
      </c>
      <c r="K30" s="37" t="n">
        <v>7.16237623762376</v>
      </c>
      <c r="L30" s="38" t="n">
        <v>8</v>
      </c>
      <c r="M30" s="38" t="n">
        <v>6.5</v>
      </c>
      <c r="N30" s="37" t="n">
        <v>7.08118811881188</v>
      </c>
      <c r="O30" s="39" t="s">
        <v>49</v>
      </c>
      <c r="P30" s="28"/>
    </row>
    <row r="31" s="29" customFormat="true" ht="20.1" hidden="false" customHeight="true" outlineLevel="0" collapsed="false">
      <c r="A31" s="30" t="n">
        <v>21</v>
      </c>
      <c r="B31" s="31" t="n">
        <v>4</v>
      </c>
      <c r="C31" s="32" t="s">
        <v>117</v>
      </c>
      <c r="D31" s="33" t="s">
        <v>124</v>
      </c>
      <c r="E31" s="34" t="s">
        <v>125</v>
      </c>
      <c r="F31" s="35" t="s">
        <v>46</v>
      </c>
      <c r="G31" s="36" t="s">
        <v>126</v>
      </c>
      <c r="H31" s="35" t="s">
        <v>34</v>
      </c>
      <c r="I31" s="35" t="s">
        <v>28</v>
      </c>
      <c r="J31" s="35" t="s">
        <v>29</v>
      </c>
      <c r="K31" s="37" t="n">
        <v>7.06980198019802</v>
      </c>
      <c r="L31" s="38" t="n">
        <v>5.5</v>
      </c>
      <c r="M31" s="38" t="n">
        <v>6.5</v>
      </c>
      <c r="N31" s="37" t="n">
        <v>6.61823432343234</v>
      </c>
      <c r="O31" s="39" t="s">
        <v>70</v>
      </c>
      <c r="P31" s="28"/>
    </row>
    <row r="32" s="29" customFormat="true" ht="20.1" hidden="false" customHeight="true" outlineLevel="0" collapsed="false">
      <c r="A32" s="30" t="n">
        <v>22</v>
      </c>
      <c r="B32" s="31" t="n">
        <v>5</v>
      </c>
      <c r="C32" s="32" t="s">
        <v>117</v>
      </c>
      <c r="D32" s="33" t="s">
        <v>127</v>
      </c>
      <c r="E32" s="34" t="s">
        <v>128</v>
      </c>
      <c r="F32" s="35" t="s">
        <v>46</v>
      </c>
      <c r="G32" s="36" t="s">
        <v>129</v>
      </c>
      <c r="H32" s="35" t="s">
        <v>34</v>
      </c>
      <c r="I32" s="35" t="s">
        <v>28</v>
      </c>
      <c r="J32" s="35" t="s">
        <v>29</v>
      </c>
      <c r="K32" s="37" t="n">
        <v>7.35049504950495</v>
      </c>
      <c r="L32" s="38" t="n">
        <v>8</v>
      </c>
      <c r="M32" s="38" t="n">
        <v>6</v>
      </c>
      <c r="N32" s="37" t="n">
        <v>7.00858085808581</v>
      </c>
      <c r="O32" s="39" t="s">
        <v>49</v>
      </c>
      <c r="P32" s="28"/>
    </row>
    <row r="33" s="29" customFormat="true" ht="20.1" hidden="false" customHeight="true" outlineLevel="0" collapsed="false">
      <c r="A33" s="30" t="n">
        <v>23</v>
      </c>
      <c r="B33" s="31" t="n">
        <v>6</v>
      </c>
      <c r="C33" s="32" t="s">
        <v>117</v>
      </c>
      <c r="D33" s="33" t="s">
        <v>130</v>
      </c>
      <c r="E33" s="34" t="s">
        <v>131</v>
      </c>
      <c r="F33" s="35" t="s">
        <v>46</v>
      </c>
      <c r="G33" s="36" t="s">
        <v>132</v>
      </c>
      <c r="H33" s="35" t="s">
        <v>34</v>
      </c>
      <c r="I33" s="35" t="s">
        <v>28</v>
      </c>
      <c r="J33" s="35" t="s">
        <v>29</v>
      </c>
      <c r="K33" s="37" t="n">
        <v>7.10792079207921</v>
      </c>
      <c r="L33" s="38" t="n">
        <v>8</v>
      </c>
      <c r="M33" s="38" t="n">
        <v>6</v>
      </c>
      <c r="N33" s="37" t="n">
        <v>6.88729372937294</v>
      </c>
      <c r="O33" s="39" t="s">
        <v>70</v>
      </c>
      <c r="P33" s="28"/>
    </row>
    <row r="34" s="29" customFormat="true" ht="20.1" hidden="false" customHeight="true" outlineLevel="0" collapsed="false">
      <c r="A34" s="30" t="n">
        <v>24</v>
      </c>
      <c r="B34" s="31" t="n">
        <v>7</v>
      </c>
      <c r="C34" s="32" t="s">
        <v>117</v>
      </c>
      <c r="D34" s="33" t="s">
        <v>133</v>
      </c>
      <c r="E34" s="34" t="s">
        <v>134</v>
      </c>
      <c r="F34" s="35" t="s">
        <v>46</v>
      </c>
      <c r="G34" s="36" t="s">
        <v>135</v>
      </c>
      <c r="H34" s="35" t="s">
        <v>136</v>
      </c>
      <c r="I34" s="35" t="s">
        <v>28</v>
      </c>
      <c r="J34" s="35" t="s">
        <v>29</v>
      </c>
      <c r="K34" s="37" t="n">
        <v>7</v>
      </c>
      <c r="L34" s="38" t="n">
        <v>8</v>
      </c>
      <c r="M34" s="38" t="n">
        <v>7.5</v>
      </c>
      <c r="N34" s="37" t="n">
        <v>7.33333333333333</v>
      </c>
      <c r="O34" s="39" t="s">
        <v>49</v>
      </c>
      <c r="P34" s="28"/>
    </row>
    <row r="35" s="29" customFormat="true" ht="20.1" hidden="false" customHeight="true" outlineLevel="0" collapsed="false">
      <c r="A35" s="30" t="n">
        <v>25</v>
      </c>
      <c r="B35" s="31" t="n">
        <v>8</v>
      </c>
      <c r="C35" s="32" t="s">
        <v>117</v>
      </c>
      <c r="D35" s="33" t="s">
        <v>137</v>
      </c>
      <c r="E35" s="34" t="s">
        <v>134</v>
      </c>
      <c r="F35" s="35" t="s">
        <v>46</v>
      </c>
      <c r="G35" s="36" t="s">
        <v>138</v>
      </c>
      <c r="H35" s="35" t="s">
        <v>34</v>
      </c>
      <c r="I35" s="35" t="s">
        <v>28</v>
      </c>
      <c r="J35" s="35" t="s">
        <v>29</v>
      </c>
      <c r="K35" s="37" t="n">
        <v>7.00594059405941</v>
      </c>
      <c r="L35" s="38" t="n">
        <v>7</v>
      </c>
      <c r="M35" s="38" t="n">
        <v>6.5</v>
      </c>
      <c r="N35" s="37" t="n">
        <v>6.83630363036304</v>
      </c>
      <c r="O35" s="39" t="s">
        <v>70</v>
      </c>
      <c r="P35" s="28"/>
    </row>
    <row r="36" s="29" customFormat="true" ht="20.1" hidden="false" customHeight="true" outlineLevel="0" collapsed="false">
      <c r="A36" s="30" t="n">
        <v>26</v>
      </c>
      <c r="B36" s="31" t="n">
        <v>9</v>
      </c>
      <c r="C36" s="32" t="s">
        <v>117</v>
      </c>
      <c r="D36" s="33" t="s">
        <v>139</v>
      </c>
      <c r="E36" s="34" t="s">
        <v>140</v>
      </c>
      <c r="F36" s="35" t="s">
        <v>46</v>
      </c>
      <c r="G36" s="36" t="s">
        <v>112</v>
      </c>
      <c r="H36" s="35" t="s">
        <v>34</v>
      </c>
      <c r="I36" s="35" t="s">
        <v>28</v>
      </c>
      <c r="J36" s="35" t="s">
        <v>29</v>
      </c>
      <c r="K36" s="37" t="n">
        <v>7.23118811881188</v>
      </c>
      <c r="L36" s="38" t="n">
        <v>8</v>
      </c>
      <c r="M36" s="38" t="n">
        <v>6</v>
      </c>
      <c r="N36" s="37" t="n">
        <v>6.94892739273927</v>
      </c>
      <c r="O36" s="39" t="s">
        <v>70</v>
      </c>
      <c r="P36" s="28"/>
    </row>
    <row r="37" s="29" customFormat="true" ht="20.1" hidden="false" customHeight="true" outlineLevel="0" collapsed="false">
      <c r="A37" s="30" t="n">
        <v>27</v>
      </c>
      <c r="B37" s="31" t="n">
        <v>10</v>
      </c>
      <c r="C37" s="32" t="s">
        <v>117</v>
      </c>
      <c r="D37" s="33" t="s">
        <v>141</v>
      </c>
      <c r="E37" s="34" t="s">
        <v>142</v>
      </c>
      <c r="F37" s="35" t="s">
        <v>46</v>
      </c>
      <c r="G37" s="36" t="s">
        <v>129</v>
      </c>
      <c r="H37" s="35" t="s">
        <v>143</v>
      </c>
      <c r="I37" s="35" t="s">
        <v>28</v>
      </c>
      <c r="J37" s="35" t="s">
        <v>29</v>
      </c>
      <c r="K37" s="37" t="n">
        <v>6.93465346534654</v>
      </c>
      <c r="L37" s="38" t="n">
        <v>8</v>
      </c>
      <c r="M37" s="38" t="n">
        <v>6</v>
      </c>
      <c r="N37" s="37" t="n">
        <v>6.8006600660066</v>
      </c>
      <c r="O37" s="39" t="s">
        <v>70</v>
      </c>
      <c r="P37" s="28"/>
    </row>
    <row r="38" s="29" customFormat="true" ht="20.1" hidden="false" customHeight="true" outlineLevel="0" collapsed="false">
      <c r="A38" s="30" t="n">
        <v>28</v>
      </c>
      <c r="B38" s="31" t="n">
        <v>11</v>
      </c>
      <c r="C38" s="32" t="s">
        <v>117</v>
      </c>
      <c r="D38" s="33" t="s">
        <v>144</v>
      </c>
      <c r="E38" s="34" t="s">
        <v>145</v>
      </c>
      <c r="F38" s="35" t="s">
        <v>46</v>
      </c>
      <c r="G38" s="36" t="s">
        <v>146</v>
      </c>
      <c r="H38" s="35" t="s">
        <v>147</v>
      </c>
      <c r="I38" s="35" t="s">
        <v>28</v>
      </c>
      <c r="J38" s="35" t="s">
        <v>29</v>
      </c>
      <c r="K38" s="37" t="n">
        <v>7.13415841584158</v>
      </c>
      <c r="L38" s="38" t="n">
        <v>7.5</v>
      </c>
      <c r="M38" s="38" t="n">
        <v>6.5</v>
      </c>
      <c r="N38" s="37" t="n">
        <v>6.98374587458746</v>
      </c>
      <c r="O38" s="39" t="s">
        <v>49</v>
      </c>
      <c r="P38" s="28"/>
    </row>
    <row r="39" s="29" customFormat="true" ht="20.1" hidden="false" customHeight="true" outlineLevel="0" collapsed="false">
      <c r="A39" s="30" t="n">
        <v>29</v>
      </c>
      <c r="B39" s="31" t="n">
        <v>12</v>
      </c>
      <c r="C39" s="32" t="s">
        <v>117</v>
      </c>
      <c r="D39" s="33" t="s">
        <v>148</v>
      </c>
      <c r="E39" s="34" t="s">
        <v>149</v>
      </c>
      <c r="F39" s="35" t="s">
        <v>46</v>
      </c>
      <c r="G39" s="36" t="s">
        <v>150</v>
      </c>
      <c r="H39" s="35" t="s">
        <v>34</v>
      </c>
      <c r="I39" s="35" t="s">
        <v>28</v>
      </c>
      <c r="J39" s="35" t="s">
        <v>29</v>
      </c>
      <c r="K39" s="37" t="n">
        <v>6.9</v>
      </c>
      <c r="L39" s="38" t="n">
        <v>7</v>
      </c>
      <c r="M39" s="38" t="n">
        <v>7</v>
      </c>
      <c r="N39" s="37" t="n">
        <v>6.95</v>
      </c>
      <c r="O39" s="39" t="s">
        <v>49</v>
      </c>
      <c r="P39" s="28"/>
    </row>
    <row r="40" s="29" customFormat="true" ht="20.1" hidden="false" customHeight="true" outlineLevel="0" collapsed="false">
      <c r="A40" s="30" t="n">
        <v>30</v>
      </c>
      <c r="B40" s="31" t="n">
        <v>13</v>
      </c>
      <c r="C40" s="32" t="s">
        <v>117</v>
      </c>
      <c r="D40" s="33" t="s">
        <v>151</v>
      </c>
      <c r="E40" s="34" t="s">
        <v>149</v>
      </c>
      <c r="F40" s="35" t="s">
        <v>46</v>
      </c>
      <c r="G40" s="36" t="s">
        <v>152</v>
      </c>
      <c r="H40" s="35" t="s">
        <v>55</v>
      </c>
      <c r="I40" s="35" t="s">
        <v>28</v>
      </c>
      <c r="J40" s="35" t="s">
        <v>29</v>
      </c>
      <c r="K40" s="37" t="n">
        <v>7.00891089108911</v>
      </c>
      <c r="L40" s="38" t="n">
        <v>8</v>
      </c>
      <c r="M40" s="38" t="n">
        <v>5</v>
      </c>
      <c r="N40" s="37" t="n">
        <v>6.50445544554456</v>
      </c>
      <c r="O40" s="39" t="s">
        <v>70</v>
      </c>
      <c r="P40" s="28"/>
    </row>
    <row r="41" s="29" customFormat="true" ht="20.1" hidden="false" customHeight="true" outlineLevel="0" collapsed="false">
      <c r="A41" s="30" t="n">
        <v>31</v>
      </c>
      <c r="B41" s="31" t="n">
        <v>14</v>
      </c>
      <c r="C41" s="32" t="s">
        <v>117</v>
      </c>
      <c r="D41" s="33" t="s">
        <v>153</v>
      </c>
      <c r="E41" s="34" t="s">
        <v>154</v>
      </c>
      <c r="F41" s="35" t="s">
        <v>46</v>
      </c>
      <c r="G41" s="36" t="s">
        <v>155</v>
      </c>
      <c r="H41" s="35" t="s">
        <v>34</v>
      </c>
      <c r="I41" s="35" t="s">
        <v>28</v>
      </c>
      <c r="J41" s="35" t="s">
        <v>29</v>
      </c>
      <c r="K41" s="37" t="n">
        <v>7.20544554455446</v>
      </c>
      <c r="L41" s="38" t="n">
        <v>8</v>
      </c>
      <c r="M41" s="38" t="n">
        <v>6.5</v>
      </c>
      <c r="N41" s="37" t="n">
        <v>7.10272277227723</v>
      </c>
      <c r="O41" s="39" t="s">
        <v>49</v>
      </c>
      <c r="P41" s="28"/>
    </row>
    <row r="42" s="29" customFormat="true" ht="20.1" hidden="false" customHeight="true" outlineLevel="0" collapsed="false">
      <c r="A42" s="30" t="n">
        <v>32</v>
      </c>
      <c r="B42" s="31" t="n">
        <v>15</v>
      </c>
      <c r="C42" s="32" t="s">
        <v>117</v>
      </c>
      <c r="D42" s="33" t="s">
        <v>156</v>
      </c>
      <c r="E42" s="34" t="s">
        <v>157</v>
      </c>
      <c r="F42" s="35" t="s">
        <v>46</v>
      </c>
      <c r="G42" s="36" t="s">
        <v>158</v>
      </c>
      <c r="H42" s="35" t="s">
        <v>34</v>
      </c>
      <c r="I42" s="35" t="s">
        <v>28</v>
      </c>
      <c r="J42" s="35" t="s">
        <v>29</v>
      </c>
      <c r="K42" s="37" t="n">
        <v>6.90049504950495</v>
      </c>
      <c r="L42" s="38" t="n">
        <v>8.5</v>
      </c>
      <c r="M42" s="38" t="n">
        <v>6</v>
      </c>
      <c r="N42" s="37" t="n">
        <v>6.86691419141914</v>
      </c>
      <c r="O42" s="39" t="s">
        <v>70</v>
      </c>
      <c r="P42" s="28"/>
    </row>
    <row r="43" s="29" customFormat="true" ht="20.1" hidden="false" customHeight="true" outlineLevel="0" collapsed="false">
      <c r="A43" s="30" t="n">
        <v>33</v>
      </c>
      <c r="B43" s="31" t="n">
        <v>16</v>
      </c>
      <c r="C43" s="32" t="s">
        <v>117</v>
      </c>
      <c r="D43" s="33" t="s">
        <v>159</v>
      </c>
      <c r="E43" s="34" t="s">
        <v>160</v>
      </c>
      <c r="F43" s="35" t="s">
        <v>46</v>
      </c>
      <c r="G43" s="36" t="s">
        <v>161</v>
      </c>
      <c r="H43" s="35" t="s">
        <v>34</v>
      </c>
      <c r="I43" s="35" t="s">
        <v>28</v>
      </c>
      <c r="J43" s="35" t="s">
        <v>29</v>
      </c>
      <c r="K43" s="37" t="n">
        <v>6.66584158415842</v>
      </c>
      <c r="L43" s="38" t="n">
        <v>8.5</v>
      </c>
      <c r="M43" s="38" t="n">
        <v>6.5</v>
      </c>
      <c r="N43" s="37" t="n">
        <v>6.91625412541254</v>
      </c>
      <c r="O43" s="39" t="s">
        <v>70</v>
      </c>
      <c r="P43" s="28"/>
    </row>
    <row r="44" s="29" customFormat="true" ht="20.1" hidden="false" customHeight="true" outlineLevel="0" collapsed="false">
      <c r="A44" s="30" t="n">
        <v>34</v>
      </c>
      <c r="B44" s="31" t="n">
        <v>17</v>
      </c>
      <c r="C44" s="32" t="s">
        <v>117</v>
      </c>
      <c r="D44" s="33" t="s">
        <v>162</v>
      </c>
      <c r="E44" s="34" t="s">
        <v>160</v>
      </c>
      <c r="F44" s="35" t="s">
        <v>46</v>
      </c>
      <c r="G44" s="36" t="s">
        <v>163</v>
      </c>
      <c r="H44" s="35" t="s">
        <v>34</v>
      </c>
      <c r="I44" s="35" t="s">
        <v>28</v>
      </c>
      <c r="J44" s="35" t="s">
        <v>29</v>
      </c>
      <c r="K44" s="37" t="n">
        <v>6.90742574257426</v>
      </c>
      <c r="L44" s="38" t="n">
        <v>6</v>
      </c>
      <c r="M44" s="38" t="n">
        <v>6</v>
      </c>
      <c r="N44" s="37" t="n">
        <v>6.45371287128713</v>
      </c>
      <c r="O44" s="39" t="s">
        <v>70</v>
      </c>
      <c r="P44" s="28"/>
    </row>
    <row r="45" s="29" customFormat="true" ht="20.1" hidden="false" customHeight="true" outlineLevel="0" collapsed="false">
      <c r="A45" s="30" t="n">
        <v>35</v>
      </c>
      <c r="B45" s="31" t="n">
        <v>18</v>
      </c>
      <c r="C45" s="32" t="s">
        <v>117</v>
      </c>
      <c r="D45" s="33" t="s">
        <v>164</v>
      </c>
      <c r="E45" s="34" t="s">
        <v>46</v>
      </c>
      <c r="F45" s="35" t="s">
        <v>46</v>
      </c>
      <c r="G45" s="36" t="s">
        <v>165</v>
      </c>
      <c r="H45" s="35" t="s">
        <v>34</v>
      </c>
      <c r="I45" s="35" t="s">
        <v>28</v>
      </c>
      <c r="J45" s="35" t="s">
        <v>29</v>
      </c>
      <c r="K45" s="37" t="n">
        <v>7.20594059405941</v>
      </c>
      <c r="L45" s="38" t="n">
        <v>8</v>
      </c>
      <c r="M45" s="38" t="n">
        <v>6</v>
      </c>
      <c r="N45" s="37" t="n">
        <v>6.93630363036304</v>
      </c>
      <c r="O45" s="39" t="s">
        <v>70</v>
      </c>
      <c r="P45" s="28"/>
    </row>
    <row r="46" s="29" customFormat="true" ht="20.1" hidden="false" customHeight="true" outlineLevel="0" collapsed="false">
      <c r="A46" s="30" t="n">
        <v>36</v>
      </c>
      <c r="B46" s="31" t="n">
        <v>19</v>
      </c>
      <c r="C46" s="32" t="s">
        <v>117</v>
      </c>
      <c r="D46" s="33" t="s">
        <v>166</v>
      </c>
      <c r="E46" s="34" t="s">
        <v>167</v>
      </c>
      <c r="F46" s="35" t="s">
        <v>46</v>
      </c>
      <c r="G46" s="36" t="s">
        <v>168</v>
      </c>
      <c r="H46" s="35" t="s">
        <v>34</v>
      </c>
      <c r="I46" s="35" t="s">
        <v>28</v>
      </c>
      <c r="J46" s="35" t="s">
        <v>29</v>
      </c>
      <c r="K46" s="37" t="n">
        <v>6.73415841584159</v>
      </c>
      <c r="L46" s="38" t="n">
        <v>7.5</v>
      </c>
      <c r="M46" s="38" t="n">
        <v>7</v>
      </c>
      <c r="N46" s="37" t="n">
        <v>6.95041254125413</v>
      </c>
      <c r="O46" s="39" t="s">
        <v>49</v>
      </c>
      <c r="P46" s="28"/>
    </row>
    <row r="47" s="29" customFormat="true" ht="20.1" hidden="false" customHeight="true" outlineLevel="0" collapsed="false">
      <c r="A47" s="30" t="n">
        <v>37</v>
      </c>
      <c r="B47" s="31" t="n">
        <v>20</v>
      </c>
      <c r="C47" s="32" t="s">
        <v>117</v>
      </c>
      <c r="D47" s="33" t="s">
        <v>169</v>
      </c>
      <c r="E47" s="34" t="s">
        <v>170</v>
      </c>
      <c r="F47" s="35" t="s">
        <v>46</v>
      </c>
      <c r="G47" s="36" t="s">
        <v>171</v>
      </c>
      <c r="H47" s="35" t="s">
        <v>34</v>
      </c>
      <c r="I47" s="35" t="s">
        <v>28</v>
      </c>
      <c r="J47" s="35" t="s">
        <v>29</v>
      </c>
      <c r="K47" s="37" t="n">
        <v>6.99207920792079</v>
      </c>
      <c r="L47" s="38" t="n">
        <v>7.5</v>
      </c>
      <c r="M47" s="38" t="n">
        <v>5.5</v>
      </c>
      <c r="N47" s="37" t="n">
        <v>6.57937293729373</v>
      </c>
      <c r="O47" s="39" t="s">
        <v>70</v>
      </c>
      <c r="P47" s="28"/>
    </row>
    <row r="48" s="29" customFormat="true" ht="20.1" hidden="false" customHeight="true" outlineLevel="0" collapsed="false">
      <c r="A48" s="30" t="n">
        <v>38</v>
      </c>
      <c r="B48" s="31" t="n">
        <v>21</v>
      </c>
      <c r="C48" s="32" t="s">
        <v>117</v>
      </c>
      <c r="D48" s="33" t="s">
        <v>172</v>
      </c>
      <c r="E48" s="34" t="s">
        <v>173</v>
      </c>
      <c r="F48" s="35" t="s">
        <v>46</v>
      </c>
      <c r="G48" s="36" t="s">
        <v>174</v>
      </c>
      <c r="H48" s="35" t="s">
        <v>34</v>
      </c>
      <c r="I48" s="35" t="s">
        <v>28</v>
      </c>
      <c r="J48" s="35" t="s">
        <v>29</v>
      </c>
      <c r="K48" s="37" t="n">
        <v>6.68415841584158</v>
      </c>
      <c r="L48" s="38" t="n">
        <v>6.5</v>
      </c>
      <c r="M48" s="38" t="n">
        <v>6</v>
      </c>
      <c r="N48" s="37" t="n">
        <v>6.42541254125413</v>
      </c>
      <c r="O48" s="39" t="s">
        <v>70</v>
      </c>
      <c r="P48" s="28"/>
    </row>
    <row r="49" s="29" customFormat="true" ht="20.1" hidden="false" customHeight="true" outlineLevel="0" collapsed="false">
      <c r="A49" s="30" t="n">
        <v>39</v>
      </c>
      <c r="B49" s="31" t="n">
        <v>22</v>
      </c>
      <c r="C49" s="32" t="s">
        <v>117</v>
      </c>
      <c r="D49" s="33" t="s">
        <v>175</v>
      </c>
      <c r="E49" s="34" t="s">
        <v>176</v>
      </c>
      <c r="F49" s="35" t="s">
        <v>46</v>
      </c>
      <c r="G49" s="36" t="s">
        <v>177</v>
      </c>
      <c r="H49" s="35" t="s">
        <v>34</v>
      </c>
      <c r="I49" s="35" t="s">
        <v>28</v>
      </c>
      <c r="J49" s="35" t="s">
        <v>29</v>
      </c>
      <c r="K49" s="37" t="n">
        <v>7.27821782178218</v>
      </c>
      <c r="L49" s="38" t="n">
        <v>8</v>
      </c>
      <c r="M49" s="38" t="n">
        <v>6</v>
      </c>
      <c r="N49" s="37" t="n">
        <v>6.97244224422442</v>
      </c>
      <c r="O49" s="39" t="s">
        <v>49</v>
      </c>
      <c r="P49" s="28"/>
    </row>
    <row r="50" s="29" customFormat="true" ht="20.1" hidden="false" customHeight="true" outlineLevel="0" collapsed="false">
      <c r="A50" s="30" t="n">
        <v>40</v>
      </c>
      <c r="B50" s="31" t="n">
        <v>23</v>
      </c>
      <c r="C50" s="32" t="s">
        <v>117</v>
      </c>
      <c r="D50" s="33" t="s">
        <v>178</v>
      </c>
      <c r="E50" s="34" t="s">
        <v>179</v>
      </c>
      <c r="F50" s="35" t="s">
        <v>46</v>
      </c>
      <c r="G50" s="36" t="s">
        <v>180</v>
      </c>
      <c r="H50" s="35" t="s">
        <v>34</v>
      </c>
      <c r="I50" s="35" t="s">
        <v>28</v>
      </c>
      <c r="J50" s="35" t="s">
        <v>29</v>
      </c>
      <c r="K50" s="37" t="n">
        <v>7.18415841584159</v>
      </c>
      <c r="L50" s="38" t="n">
        <v>8</v>
      </c>
      <c r="M50" s="38" t="n">
        <v>6</v>
      </c>
      <c r="N50" s="37" t="n">
        <v>6.92541254125413</v>
      </c>
      <c r="O50" s="39" t="s">
        <v>70</v>
      </c>
      <c r="P50" s="28"/>
    </row>
    <row r="51" s="29" customFormat="true" ht="20.1" hidden="false" customHeight="true" outlineLevel="0" collapsed="false">
      <c r="A51" s="30" t="n">
        <v>41</v>
      </c>
      <c r="B51" s="31" t="n">
        <v>24</v>
      </c>
      <c r="C51" s="32" t="s">
        <v>117</v>
      </c>
      <c r="D51" s="33" t="s">
        <v>181</v>
      </c>
      <c r="E51" s="34" t="s">
        <v>182</v>
      </c>
      <c r="F51" s="35" t="s">
        <v>46</v>
      </c>
      <c r="G51" s="36" t="s">
        <v>183</v>
      </c>
      <c r="H51" s="35" t="s">
        <v>48</v>
      </c>
      <c r="I51" s="35" t="s">
        <v>28</v>
      </c>
      <c r="J51" s="35" t="s">
        <v>29</v>
      </c>
      <c r="K51" s="37" t="n">
        <v>7.42425742574258</v>
      </c>
      <c r="L51" s="38" t="n">
        <v>7</v>
      </c>
      <c r="M51" s="38" t="n">
        <v>6</v>
      </c>
      <c r="N51" s="37" t="n">
        <v>6.87879537953796</v>
      </c>
      <c r="O51" s="39" t="s">
        <v>70</v>
      </c>
      <c r="P51" s="40"/>
    </row>
    <row r="52" s="29" customFormat="true" ht="20.1" hidden="false" customHeight="true" outlineLevel="0" collapsed="false">
      <c r="A52" s="30" t="n">
        <v>42</v>
      </c>
      <c r="B52" s="31" t="n">
        <v>25</v>
      </c>
      <c r="C52" s="32" t="s">
        <v>117</v>
      </c>
      <c r="D52" s="33" t="s">
        <v>124</v>
      </c>
      <c r="E52" s="34" t="s">
        <v>184</v>
      </c>
      <c r="F52" s="35" t="s">
        <v>46</v>
      </c>
      <c r="G52" s="36" t="s">
        <v>185</v>
      </c>
      <c r="H52" s="35" t="s">
        <v>34</v>
      </c>
      <c r="I52" s="35" t="s">
        <v>28</v>
      </c>
      <c r="J52" s="35" t="s">
        <v>29</v>
      </c>
      <c r="K52" s="37" t="n">
        <v>6.86782178217822</v>
      </c>
      <c r="L52" s="38" t="n">
        <v>8</v>
      </c>
      <c r="M52" s="38" t="n">
        <v>6</v>
      </c>
      <c r="N52" s="37" t="n">
        <v>6.76724422442244</v>
      </c>
      <c r="O52" s="39" t="s">
        <v>70</v>
      </c>
      <c r="P52" s="40"/>
    </row>
    <row r="53" s="29" customFormat="true" ht="20.1" hidden="false" customHeight="true" outlineLevel="0" collapsed="false">
      <c r="A53" s="30" t="n">
        <v>43</v>
      </c>
      <c r="B53" s="31" t="n">
        <v>26</v>
      </c>
      <c r="C53" s="32" t="s">
        <v>117</v>
      </c>
      <c r="D53" s="33" t="s">
        <v>104</v>
      </c>
      <c r="E53" s="34" t="s">
        <v>186</v>
      </c>
      <c r="F53" s="35" t="s">
        <v>46</v>
      </c>
      <c r="G53" s="36" t="s">
        <v>187</v>
      </c>
      <c r="H53" s="35" t="s">
        <v>34</v>
      </c>
      <c r="I53" s="35" t="s">
        <v>28</v>
      </c>
      <c r="J53" s="35" t="s">
        <v>29</v>
      </c>
      <c r="K53" s="37" t="n">
        <v>7.07920792079208</v>
      </c>
      <c r="L53" s="38" t="n">
        <v>7</v>
      </c>
      <c r="M53" s="38" t="n">
        <v>7</v>
      </c>
      <c r="N53" s="37" t="n">
        <v>7.03960396039604</v>
      </c>
      <c r="O53" s="39" t="s">
        <v>49</v>
      </c>
      <c r="P53" s="40"/>
    </row>
    <row r="54" s="29" customFormat="true" ht="20.1" hidden="false" customHeight="true" outlineLevel="0" collapsed="false">
      <c r="A54" s="30" t="n">
        <v>44</v>
      </c>
      <c r="B54" s="31" t="n">
        <v>27</v>
      </c>
      <c r="C54" s="32" t="s">
        <v>117</v>
      </c>
      <c r="D54" s="33" t="s">
        <v>166</v>
      </c>
      <c r="E54" s="34" t="s">
        <v>188</v>
      </c>
      <c r="F54" s="35" t="s">
        <v>46</v>
      </c>
      <c r="G54" s="36" t="s">
        <v>189</v>
      </c>
      <c r="H54" s="35" t="s">
        <v>34</v>
      </c>
      <c r="I54" s="35" t="s">
        <v>28</v>
      </c>
      <c r="J54" s="35" t="s">
        <v>29</v>
      </c>
      <c r="K54" s="37" t="n">
        <v>7.33762376237624</v>
      </c>
      <c r="L54" s="38" t="n">
        <v>7.5</v>
      </c>
      <c r="M54" s="38" t="n">
        <v>8</v>
      </c>
      <c r="N54" s="37" t="n">
        <v>7.58547854785479</v>
      </c>
      <c r="O54" s="39" t="s">
        <v>49</v>
      </c>
      <c r="P54" s="28"/>
    </row>
    <row r="55" s="29" customFormat="true" ht="20.1" hidden="false" customHeight="true" outlineLevel="0" collapsed="false">
      <c r="A55" s="30" t="n">
        <v>45</v>
      </c>
      <c r="B55" s="31" t="n">
        <v>28</v>
      </c>
      <c r="C55" s="32" t="s">
        <v>117</v>
      </c>
      <c r="D55" s="33" t="s">
        <v>190</v>
      </c>
      <c r="E55" s="34" t="s">
        <v>191</v>
      </c>
      <c r="F55" s="35" t="s">
        <v>46</v>
      </c>
      <c r="G55" s="36" t="s">
        <v>192</v>
      </c>
      <c r="H55" s="35" t="s">
        <v>147</v>
      </c>
      <c r="I55" s="35" t="s">
        <v>28</v>
      </c>
      <c r="J55" s="35" t="s">
        <v>29</v>
      </c>
      <c r="K55" s="37" t="n">
        <v>7.30841584158416</v>
      </c>
      <c r="L55" s="38" t="n">
        <v>8</v>
      </c>
      <c r="M55" s="38" t="n">
        <v>8</v>
      </c>
      <c r="N55" s="37" t="n">
        <v>7.65420792079208</v>
      </c>
      <c r="O55" s="39" t="s">
        <v>49</v>
      </c>
      <c r="P55" s="28"/>
    </row>
    <row r="56" s="29" customFormat="true" ht="20.25" hidden="false" customHeight="true" outlineLevel="0" collapsed="false">
      <c r="A56" s="17" t="s">
        <v>50</v>
      </c>
      <c r="B56" s="31"/>
      <c r="C56" s="19"/>
      <c r="D56" s="20"/>
      <c r="E56" s="20"/>
      <c r="F56" s="21"/>
      <c r="G56" s="22"/>
      <c r="H56" s="21"/>
      <c r="I56" s="23"/>
      <c r="J56" s="24"/>
      <c r="K56" s="25"/>
      <c r="L56" s="26"/>
      <c r="M56" s="26"/>
      <c r="N56" s="25"/>
      <c r="O56" s="27"/>
      <c r="P56" s="28"/>
    </row>
    <row r="57" s="29" customFormat="true" ht="20.1" hidden="false" customHeight="true" outlineLevel="0" collapsed="false">
      <c r="A57" s="30" t="n">
        <v>46</v>
      </c>
      <c r="B57" s="31" t="n">
        <v>1</v>
      </c>
      <c r="C57" s="32" t="s">
        <v>193</v>
      </c>
      <c r="D57" s="33" t="s">
        <v>194</v>
      </c>
      <c r="E57" s="34" t="s">
        <v>195</v>
      </c>
      <c r="F57" s="35" t="s">
        <v>46</v>
      </c>
      <c r="G57" s="36" t="s">
        <v>196</v>
      </c>
      <c r="H57" s="35" t="s">
        <v>197</v>
      </c>
      <c r="I57" s="35" t="s">
        <v>79</v>
      </c>
      <c r="J57" s="35" t="s">
        <v>29</v>
      </c>
      <c r="K57" s="37" t="n">
        <v>8.39444444444444</v>
      </c>
      <c r="L57" s="38" t="n">
        <v>9</v>
      </c>
      <c r="M57" s="38" t="n">
        <v>9</v>
      </c>
      <c r="N57" s="37" t="n">
        <v>8.69722222222222</v>
      </c>
      <c r="O57" s="39" t="s">
        <v>39</v>
      </c>
      <c r="P57" s="28"/>
    </row>
    <row r="58" s="29" customFormat="true" ht="20.1" hidden="false" customHeight="true" outlineLevel="0" collapsed="false">
      <c r="A58" s="30" t="n">
        <v>47</v>
      </c>
      <c r="B58" s="31" t="n">
        <v>2</v>
      </c>
      <c r="C58" s="32" t="s">
        <v>193</v>
      </c>
      <c r="D58" s="33" t="s">
        <v>198</v>
      </c>
      <c r="E58" s="34" t="s">
        <v>24</v>
      </c>
      <c r="F58" s="35" t="s">
        <v>46</v>
      </c>
      <c r="G58" s="36" t="s">
        <v>199</v>
      </c>
      <c r="H58" s="35" t="s">
        <v>34</v>
      </c>
      <c r="I58" s="35" t="s">
        <v>28</v>
      </c>
      <c r="J58" s="35" t="s">
        <v>29</v>
      </c>
      <c r="K58" s="37" t="n">
        <v>7.41805555555555</v>
      </c>
      <c r="L58" s="38" t="n">
        <v>7</v>
      </c>
      <c r="M58" s="38" t="n">
        <v>8</v>
      </c>
      <c r="N58" s="37" t="n">
        <v>7.54236111111111</v>
      </c>
      <c r="O58" s="39" t="s">
        <v>49</v>
      </c>
      <c r="P58" s="28"/>
    </row>
    <row r="59" s="29" customFormat="true" ht="20.1" hidden="false" customHeight="true" outlineLevel="0" collapsed="false">
      <c r="A59" s="30" t="n">
        <v>48</v>
      </c>
      <c r="B59" s="31" t="n">
        <v>3</v>
      </c>
      <c r="C59" s="32" t="s">
        <v>193</v>
      </c>
      <c r="D59" s="33" t="s">
        <v>200</v>
      </c>
      <c r="E59" s="34" t="s">
        <v>24</v>
      </c>
      <c r="F59" s="35" t="s">
        <v>46</v>
      </c>
      <c r="G59" s="36" t="s">
        <v>201</v>
      </c>
      <c r="H59" s="35" t="s">
        <v>34</v>
      </c>
      <c r="I59" s="35" t="s">
        <v>28</v>
      </c>
      <c r="J59" s="35" t="s">
        <v>29</v>
      </c>
      <c r="K59" s="37" t="n">
        <v>6.88472222222222</v>
      </c>
      <c r="L59" s="38" t="n">
        <v>5</v>
      </c>
      <c r="M59" s="38" t="n">
        <v>7</v>
      </c>
      <c r="N59" s="37" t="n">
        <v>6.60902777777778</v>
      </c>
      <c r="O59" s="39" t="s">
        <v>70</v>
      </c>
      <c r="P59" s="28"/>
    </row>
    <row r="60" s="29" customFormat="true" ht="20.1" hidden="false" customHeight="true" outlineLevel="0" collapsed="false">
      <c r="A60" s="30" t="n">
        <v>49</v>
      </c>
      <c r="B60" s="31" t="n">
        <v>4</v>
      </c>
      <c r="C60" s="32" t="s">
        <v>193</v>
      </c>
      <c r="D60" s="33" t="s">
        <v>202</v>
      </c>
      <c r="E60" s="34" t="s">
        <v>24</v>
      </c>
      <c r="F60" s="35" t="s">
        <v>46</v>
      </c>
      <c r="G60" s="36" t="s">
        <v>203</v>
      </c>
      <c r="H60" s="35" t="s">
        <v>34</v>
      </c>
      <c r="I60" s="35" t="s">
        <v>28</v>
      </c>
      <c r="J60" s="35" t="s">
        <v>29</v>
      </c>
      <c r="K60" s="37" t="n">
        <v>7.42222222222222</v>
      </c>
      <c r="L60" s="38" t="n">
        <v>8</v>
      </c>
      <c r="M60" s="38" t="n">
        <v>8.5</v>
      </c>
      <c r="N60" s="37" t="n">
        <v>7.87777777777778</v>
      </c>
      <c r="O60" s="39" t="s">
        <v>49</v>
      </c>
      <c r="P60" s="28"/>
    </row>
    <row r="61" s="29" customFormat="true" ht="20.1" hidden="false" customHeight="true" outlineLevel="0" collapsed="false">
      <c r="A61" s="30" t="n">
        <v>50</v>
      </c>
      <c r="B61" s="31" t="n">
        <v>5</v>
      </c>
      <c r="C61" s="32" t="s">
        <v>193</v>
      </c>
      <c r="D61" s="33" t="s">
        <v>204</v>
      </c>
      <c r="E61" s="34" t="s">
        <v>125</v>
      </c>
      <c r="F61" s="35" t="s">
        <v>46</v>
      </c>
      <c r="G61" s="36" t="s">
        <v>205</v>
      </c>
      <c r="H61" s="35" t="s">
        <v>34</v>
      </c>
      <c r="I61" s="35" t="s">
        <v>28</v>
      </c>
      <c r="J61" s="35" t="s">
        <v>29</v>
      </c>
      <c r="K61" s="37" t="n">
        <v>7.025</v>
      </c>
      <c r="L61" s="38" t="n">
        <v>9</v>
      </c>
      <c r="M61" s="38" t="n">
        <v>8</v>
      </c>
      <c r="N61" s="37" t="n">
        <v>7.67916666666667</v>
      </c>
      <c r="O61" s="39" t="s">
        <v>49</v>
      </c>
      <c r="P61" s="28"/>
    </row>
    <row r="62" s="29" customFormat="true" ht="20.1" hidden="false" customHeight="true" outlineLevel="0" collapsed="false">
      <c r="A62" s="30" t="n">
        <v>51</v>
      </c>
      <c r="B62" s="31" t="n">
        <v>6</v>
      </c>
      <c r="C62" s="32" t="s">
        <v>193</v>
      </c>
      <c r="D62" s="33" t="s">
        <v>206</v>
      </c>
      <c r="E62" s="34" t="s">
        <v>207</v>
      </c>
      <c r="F62" s="35" t="s">
        <v>46</v>
      </c>
      <c r="G62" s="36" t="s">
        <v>208</v>
      </c>
      <c r="H62" s="35" t="s">
        <v>34</v>
      </c>
      <c r="I62" s="35" t="s">
        <v>28</v>
      </c>
      <c r="J62" s="35" t="s">
        <v>29</v>
      </c>
      <c r="K62" s="37" t="n">
        <v>7.15555555555556</v>
      </c>
      <c r="L62" s="38" t="n">
        <v>7</v>
      </c>
      <c r="M62" s="38" t="n">
        <v>7</v>
      </c>
      <c r="N62" s="37" t="n">
        <v>7.07777777777778</v>
      </c>
      <c r="O62" s="39" t="s">
        <v>49</v>
      </c>
      <c r="P62" s="28"/>
    </row>
    <row r="63" s="29" customFormat="true" ht="20.1" hidden="false" customHeight="true" outlineLevel="0" collapsed="false">
      <c r="A63" s="30" t="n">
        <v>52</v>
      </c>
      <c r="B63" s="31" t="n">
        <v>7</v>
      </c>
      <c r="C63" s="32" t="s">
        <v>193</v>
      </c>
      <c r="D63" s="33" t="s">
        <v>52</v>
      </c>
      <c r="E63" s="34" t="s">
        <v>53</v>
      </c>
      <c r="F63" s="35" t="s">
        <v>46</v>
      </c>
      <c r="G63" s="36" t="s">
        <v>209</v>
      </c>
      <c r="H63" s="35" t="s">
        <v>34</v>
      </c>
      <c r="I63" s="35" t="s">
        <v>28</v>
      </c>
      <c r="J63" s="35" t="s">
        <v>29</v>
      </c>
      <c r="K63" s="37" t="n">
        <v>6.45416666666667</v>
      </c>
      <c r="L63" s="38" t="n">
        <v>8.5</v>
      </c>
      <c r="M63" s="38" t="n">
        <v>7</v>
      </c>
      <c r="N63" s="37" t="n">
        <v>6.97708333333333</v>
      </c>
      <c r="O63" s="39" t="s">
        <v>49</v>
      </c>
      <c r="P63" s="28"/>
    </row>
    <row r="64" s="29" customFormat="true" ht="20.1" hidden="false" customHeight="true" outlineLevel="0" collapsed="false">
      <c r="A64" s="30" t="n">
        <v>53</v>
      </c>
      <c r="B64" s="31" t="n">
        <v>8</v>
      </c>
      <c r="C64" s="32" t="s">
        <v>193</v>
      </c>
      <c r="D64" s="33" t="s">
        <v>210</v>
      </c>
      <c r="E64" s="34" t="s">
        <v>211</v>
      </c>
      <c r="F64" s="35" t="s">
        <v>46</v>
      </c>
      <c r="G64" s="36" t="s">
        <v>212</v>
      </c>
      <c r="H64" s="35" t="s">
        <v>213</v>
      </c>
      <c r="I64" s="35" t="s">
        <v>28</v>
      </c>
      <c r="J64" s="35" t="s">
        <v>29</v>
      </c>
      <c r="K64" s="37" t="n">
        <v>6.68472222222222</v>
      </c>
      <c r="L64" s="38" t="n">
        <v>7.5</v>
      </c>
      <c r="M64" s="38" t="n">
        <v>7</v>
      </c>
      <c r="N64" s="37" t="n">
        <v>6.92569444444445</v>
      </c>
      <c r="O64" s="39" t="s">
        <v>70</v>
      </c>
      <c r="P64" s="28"/>
    </row>
    <row r="65" s="29" customFormat="true" ht="20.1" hidden="false" customHeight="true" outlineLevel="0" collapsed="false">
      <c r="A65" s="30" t="n">
        <v>54</v>
      </c>
      <c r="B65" s="31" t="n">
        <v>9</v>
      </c>
      <c r="C65" s="32" t="s">
        <v>193</v>
      </c>
      <c r="D65" s="33" t="s">
        <v>214</v>
      </c>
      <c r="E65" s="34" t="s">
        <v>215</v>
      </c>
      <c r="F65" s="35" t="s">
        <v>46</v>
      </c>
      <c r="G65" s="36" t="s">
        <v>216</v>
      </c>
      <c r="H65" s="35" t="s">
        <v>217</v>
      </c>
      <c r="I65" s="35" t="s">
        <v>28</v>
      </c>
      <c r="J65" s="35" t="s">
        <v>29</v>
      </c>
      <c r="K65" s="37" t="n">
        <v>6.34166666666667</v>
      </c>
      <c r="L65" s="38" t="n">
        <v>5.5</v>
      </c>
      <c r="M65" s="38" t="n">
        <v>8</v>
      </c>
      <c r="N65" s="37" t="n">
        <v>6.75416666666667</v>
      </c>
      <c r="O65" s="39" t="s">
        <v>70</v>
      </c>
      <c r="P65" s="28"/>
    </row>
    <row r="66" s="29" customFormat="true" ht="20.1" hidden="false" customHeight="true" outlineLevel="0" collapsed="false">
      <c r="A66" s="30" t="n">
        <v>55</v>
      </c>
      <c r="B66" s="31" t="n">
        <v>10</v>
      </c>
      <c r="C66" s="32" t="s">
        <v>193</v>
      </c>
      <c r="D66" s="33" t="s">
        <v>218</v>
      </c>
      <c r="E66" s="34" t="s">
        <v>219</v>
      </c>
      <c r="F66" s="35" t="s">
        <v>46</v>
      </c>
      <c r="G66" s="36" t="s">
        <v>220</v>
      </c>
      <c r="H66" s="35" t="s">
        <v>34</v>
      </c>
      <c r="I66" s="35" t="s">
        <v>28</v>
      </c>
      <c r="J66" s="35" t="s">
        <v>29</v>
      </c>
      <c r="K66" s="37" t="n">
        <v>6.62638888888889</v>
      </c>
      <c r="L66" s="38" t="n">
        <v>8.5</v>
      </c>
      <c r="M66" s="38" t="n">
        <v>8</v>
      </c>
      <c r="N66" s="37" t="n">
        <v>7.39652777777778</v>
      </c>
      <c r="O66" s="39" t="s">
        <v>49</v>
      </c>
      <c r="P66" s="28"/>
    </row>
    <row r="67" s="29" customFormat="true" ht="20.1" hidden="false" customHeight="true" outlineLevel="0" collapsed="false">
      <c r="A67" s="30" t="n">
        <v>56</v>
      </c>
      <c r="B67" s="31" t="n">
        <v>11</v>
      </c>
      <c r="C67" s="32" t="s">
        <v>193</v>
      </c>
      <c r="D67" s="33" t="s">
        <v>210</v>
      </c>
      <c r="E67" s="34" t="s">
        <v>219</v>
      </c>
      <c r="F67" s="35" t="s">
        <v>46</v>
      </c>
      <c r="G67" s="36" t="s">
        <v>221</v>
      </c>
      <c r="H67" s="35" t="s">
        <v>34</v>
      </c>
      <c r="I67" s="35" t="s">
        <v>28</v>
      </c>
      <c r="J67" s="35" t="s">
        <v>29</v>
      </c>
      <c r="K67" s="37" t="n">
        <v>6.82916666666667</v>
      </c>
      <c r="L67" s="38" t="n">
        <v>9.5</v>
      </c>
      <c r="M67" s="38" t="n">
        <v>7</v>
      </c>
      <c r="N67" s="37" t="n">
        <v>7.33125</v>
      </c>
      <c r="O67" s="39" t="s">
        <v>49</v>
      </c>
      <c r="P67" s="40"/>
    </row>
    <row r="68" s="29" customFormat="true" ht="20.1" hidden="false" customHeight="true" outlineLevel="0" collapsed="false">
      <c r="A68" s="30" t="n">
        <v>57</v>
      </c>
      <c r="B68" s="31" t="n">
        <v>12</v>
      </c>
      <c r="C68" s="32" t="s">
        <v>193</v>
      </c>
      <c r="D68" s="33" t="s">
        <v>222</v>
      </c>
      <c r="E68" s="34" t="s">
        <v>223</v>
      </c>
      <c r="F68" s="35" t="s">
        <v>46</v>
      </c>
      <c r="G68" s="36" t="s">
        <v>224</v>
      </c>
      <c r="H68" s="35" t="s">
        <v>34</v>
      </c>
      <c r="I68" s="35" t="s">
        <v>28</v>
      </c>
      <c r="J68" s="35" t="s">
        <v>29</v>
      </c>
      <c r="K68" s="37" t="n">
        <v>6.57638888888889</v>
      </c>
      <c r="L68" s="38" t="n">
        <v>8</v>
      </c>
      <c r="M68" s="38" t="n">
        <v>7</v>
      </c>
      <c r="N68" s="37" t="n">
        <v>6.95486111111111</v>
      </c>
      <c r="O68" s="39" t="s">
        <v>49</v>
      </c>
      <c r="P68" s="40"/>
    </row>
    <row r="69" s="29" customFormat="true" ht="20.1" hidden="false" customHeight="true" outlineLevel="0" collapsed="false">
      <c r="A69" s="30" t="n">
        <v>58</v>
      </c>
      <c r="B69" s="31" t="n">
        <v>13</v>
      </c>
      <c r="C69" s="32" t="s">
        <v>193</v>
      </c>
      <c r="D69" s="33" t="s">
        <v>225</v>
      </c>
      <c r="E69" s="34" t="s">
        <v>226</v>
      </c>
      <c r="F69" s="35" t="s">
        <v>46</v>
      </c>
      <c r="G69" s="36" t="s">
        <v>227</v>
      </c>
      <c r="H69" s="35" t="s">
        <v>34</v>
      </c>
      <c r="I69" s="35" t="s">
        <v>28</v>
      </c>
      <c r="J69" s="35" t="s">
        <v>29</v>
      </c>
      <c r="K69" s="37" t="n">
        <v>7.175</v>
      </c>
      <c r="L69" s="38" t="n">
        <v>8</v>
      </c>
      <c r="M69" s="38" t="n">
        <v>9</v>
      </c>
      <c r="N69" s="37" t="n">
        <v>7.92083333333333</v>
      </c>
      <c r="O69" s="39" t="s">
        <v>49</v>
      </c>
      <c r="P69" s="28"/>
    </row>
    <row r="70" s="29" customFormat="true" ht="20.1" hidden="false" customHeight="true" outlineLevel="0" collapsed="false">
      <c r="A70" s="30" t="n">
        <v>59</v>
      </c>
      <c r="B70" s="31" t="n">
        <v>14</v>
      </c>
      <c r="C70" s="32" t="s">
        <v>193</v>
      </c>
      <c r="D70" s="33" t="s">
        <v>228</v>
      </c>
      <c r="E70" s="34" t="s">
        <v>149</v>
      </c>
      <c r="F70" s="35" t="s">
        <v>25</v>
      </c>
      <c r="G70" s="36" t="s">
        <v>229</v>
      </c>
      <c r="H70" s="35" t="s">
        <v>34</v>
      </c>
      <c r="I70" s="35" t="s">
        <v>28</v>
      </c>
      <c r="J70" s="35" t="s">
        <v>29</v>
      </c>
      <c r="K70" s="37" t="n">
        <v>6.86666666666667</v>
      </c>
      <c r="L70" s="38" t="n">
        <v>8.5</v>
      </c>
      <c r="M70" s="38" t="n">
        <v>7</v>
      </c>
      <c r="N70" s="37" t="n">
        <v>7.18333333333333</v>
      </c>
      <c r="O70" s="39" t="s">
        <v>49</v>
      </c>
      <c r="P70" s="28"/>
    </row>
    <row r="71" s="29" customFormat="true" ht="20.1" hidden="false" customHeight="true" outlineLevel="0" collapsed="false">
      <c r="A71" s="30" t="n">
        <v>60</v>
      </c>
      <c r="B71" s="31" t="n">
        <v>15</v>
      </c>
      <c r="C71" s="32" t="s">
        <v>193</v>
      </c>
      <c r="D71" s="33" t="s">
        <v>230</v>
      </c>
      <c r="E71" s="34" t="s">
        <v>149</v>
      </c>
      <c r="F71" s="35" t="s">
        <v>25</v>
      </c>
      <c r="G71" s="36" t="s">
        <v>231</v>
      </c>
      <c r="H71" s="35" t="s">
        <v>34</v>
      </c>
      <c r="I71" s="35" t="s">
        <v>28</v>
      </c>
      <c r="J71" s="35" t="s">
        <v>29</v>
      </c>
      <c r="K71" s="37" t="n">
        <v>6.7</v>
      </c>
      <c r="L71" s="38" t="n">
        <v>7.5</v>
      </c>
      <c r="M71" s="38" t="n">
        <v>8</v>
      </c>
      <c r="N71" s="37" t="n">
        <v>7.26666666666667</v>
      </c>
      <c r="O71" s="39" t="s">
        <v>49</v>
      </c>
      <c r="P71" s="28"/>
    </row>
    <row r="72" s="29" customFormat="true" ht="20.1" hidden="false" customHeight="true" outlineLevel="0" collapsed="false">
      <c r="A72" s="30" t="n">
        <v>61</v>
      </c>
      <c r="B72" s="31" t="n">
        <v>16</v>
      </c>
      <c r="C72" s="32" t="s">
        <v>193</v>
      </c>
      <c r="D72" s="33" t="s">
        <v>232</v>
      </c>
      <c r="E72" s="34" t="s">
        <v>149</v>
      </c>
      <c r="F72" s="35" t="s">
        <v>46</v>
      </c>
      <c r="G72" s="36" t="s">
        <v>233</v>
      </c>
      <c r="H72" s="35" t="s">
        <v>34</v>
      </c>
      <c r="I72" s="35" t="s">
        <v>28</v>
      </c>
      <c r="J72" s="35" t="s">
        <v>29</v>
      </c>
      <c r="K72" s="37" t="n">
        <v>6.98055555555556</v>
      </c>
      <c r="L72" s="38" t="n">
        <v>9</v>
      </c>
      <c r="M72" s="38" t="n">
        <v>7</v>
      </c>
      <c r="N72" s="37" t="n">
        <v>7.32361111111111</v>
      </c>
      <c r="O72" s="39" t="s">
        <v>49</v>
      </c>
      <c r="P72" s="28"/>
    </row>
    <row r="73" s="29" customFormat="true" ht="20.1" hidden="false" customHeight="true" outlineLevel="0" collapsed="false">
      <c r="A73" s="30" t="n">
        <v>62</v>
      </c>
      <c r="B73" s="31" t="n">
        <v>17</v>
      </c>
      <c r="C73" s="32" t="s">
        <v>193</v>
      </c>
      <c r="D73" s="33" t="s">
        <v>234</v>
      </c>
      <c r="E73" s="34" t="s">
        <v>46</v>
      </c>
      <c r="F73" s="35" t="s">
        <v>46</v>
      </c>
      <c r="G73" s="36" t="s">
        <v>235</v>
      </c>
      <c r="H73" s="35" t="s">
        <v>34</v>
      </c>
      <c r="I73" s="35" t="s">
        <v>28</v>
      </c>
      <c r="J73" s="35" t="s">
        <v>29</v>
      </c>
      <c r="K73" s="37" t="n">
        <v>7.25555555555556</v>
      </c>
      <c r="L73" s="38" t="n">
        <v>9.5</v>
      </c>
      <c r="M73" s="38" t="n">
        <v>7.5</v>
      </c>
      <c r="N73" s="37" t="n">
        <v>7.71111111111111</v>
      </c>
      <c r="O73" s="39" t="s">
        <v>49</v>
      </c>
      <c r="P73" s="28"/>
    </row>
    <row r="74" s="29" customFormat="true" ht="20.1" hidden="false" customHeight="true" outlineLevel="0" collapsed="false">
      <c r="A74" s="30" t="n">
        <v>63</v>
      </c>
      <c r="B74" s="31" t="n">
        <v>18</v>
      </c>
      <c r="C74" s="32" t="s">
        <v>193</v>
      </c>
      <c r="D74" s="33" t="s">
        <v>236</v>
      </c>
      <c r="E74" s="34" t="s">
        <v>46</v>
      </c>
      <c r="F74" s="35" t="s">
        <v>46</v>
      </c>
      <c r="G74" s="36" t="s">
        <v>237</v>
      </c>
      <c r="H74" s="35" t="s">
        <v>34</v>
      </c>
      <c r="I74" s="35" t="s">
        <v>28</v>
      </c>
      <c r="J74" s="35" t="s">
        <v>29</v>
      </c>
      <c r="K74" s="37" t="n">
        <v>6.69305555555556</v>
      </c>
      <c r="L74" s="38" t="n">
        <v>8.5</v>
      </c>
      <c r="M74" s="38" t="n">
        <v>7</v>
      </c>
      <c r="N74" s="37" t="n">
        <v>7.09652777777778</v>
      </c>
      <c r="O74" s="39" t="s">
        <v>49</v>
      </c>
      <c r="P74" s="28"/>
    </row>
    <row r="75" s="29" customFormat="true" ht="20.1" hidden="false" customHeight="true" outlineLevel="0" collapsed="false">
      <c r="A75" s="30" t="n">
        <v>64</v>
      </c>
      <c r="B75" s="31" t="n">
        <v>19</v>
      </c>
      <c r="C75" s="32" t="s">
        <v>193</v>
      </c>
      <c r="D75" s="33" t="s">
        <v>238</v>
      </c>
      <c r="E75" s="34" t="s">
        <v>239</v>
      </c>
      <c r="F75" s="35" t="s">
        <v>46</v>
      </c>
      <c r="G75" s="36" t="s">
        <v>240</v>
      </c>
      <c r="H75" s="35" t="s">
        <v>34</v>
      </c>
      <c r="I75" s="35" t="s">
        <v>28</v>
      </c>
      <c r="J75" s="35" t="s">
        <v>29</v>
      </c>
      <c r="K75" s="37" t="n">
        <v>7.28472222222222</v>
      </c>
      <c r="L75" s="38" t="n">
        <v>8.5</v>
      </c>
      <c r="M75" s="38" t="n">
        <v>8</v>
      </c>
      <c r="N75" s="37" t="n">
        <v>7.72569444444445</v>
      </c>
      <c r="O75" s="39" t="s">
        <v>49</v>
      </c>
      <c r="P75" s="28"/>
    </row>
    <row r="76" s="29" customFormat="true" ht="20.1" hidden="false" customHeight="true" outlineLevel="0" collapsed="false">
      <c r="A76" s="30" t="n">
        <v>65</v>
      </c>
      <c r="B76" s="31" t="n">
        <v>20</v>
      </c>
      <c r="C76" s="32" t="s">
        <v>193</v>
      </c>
      <c r="D76" s="33" t="s">
        <v>206</v>
      </c>
      <c r="E76" s="34" t="s">
        <v>92</v>
      </c>
      <c r="F76" s="35" t="s">
        <v>46</v>
      </c>
      <c r="G76" s="36" t="s">
        <v>241</v>
      </c>
      <c r="H76" s="35" t="s">
        <v>34</v>
      </c>
      <c r="I76" s="35" t="s">
        <v>28</v>
      </c>
      <c r="J76" s="35" t="s">
        <v>29</v>
      </c>
      <c r="K76" s="37" t="n">
        <v>7.25138888888889</v>
      </c>
      <c r="L76" s="38" t="n">
        <v>7</v>
      </c>
      <c r="M76" s="38" t="n">
        <v>7</v>
      </c>
      <c r="N76" s="37" t="n">
        <v>7.12569444444444</v>
      </c>
      <c r="O76" s="39" t="s">
        <v>49</v>
      </c>
      <c r="P76" s="28"/>
    </row>
    <row r="77" s="29" customFormat="true" ht="20.1" hidden="false" customHeight="true" outlineLevel="0" collapsed="false">
      <c r="A77" s="30" t="n">
        <v>66</v>
      </c>
      <c r="B77" s="31" t="n">
        <v>21</v>
      </c>
      <c r="C77" s="32" t="s">
        <v>193</v>
      </c>
      <c r="D77" s="33" t="s">
        <v>242</v>
      </c>
      <c r="E77" s="34" t="s">
        <v>243</v>
      </c>
      <c r="F77" s="35" t="s">
        <v>46</v>
      </c>
      <c r="G77" s="36" t="s">
        <v>244</v>
      </c>
      <c r="H77" s="35" t="s">
        <v>34</v>
      </c>
      <c r="I77" s="35" t="s">
        <v>28</v>
      </c>
      <c r="J77" s="35" t="s">
        <v>29</v>
      </c>
      <c r="K77" s="37" t="n">
        <v>7.12916666666667</v>
      </c>
      <c r="L77" s="38" t="n">
        <v>8</v>
      </c>
      <c r="M77" s="38" t="n">
        <v>8</v>
      </c>
      <c r="N77" s="37" t="n">
        <v>7.56458333333333</v>
      </c>
      <c r="O77" s="39" t="s">
        <v>49</v>
      </c>
      <c r="P77" s="28"/>
    </row>
    <row r="78" s="29" customFormat="true" ht="20.1" hidden="false" customHeight="true" outlineLevel="0" collapsed="false">
      <c r="A78" s="30" t="n">
        <v>67</v>
      </c>
      <c r="B78" s="31" t="n">
        <v>22</v>
      </c>
      <c r="C78" s="32" t="s">
        <v>193</v>
      </c>
      <c r="D78" s="33" t="s">
        <v>245</v>
      </c>
      <c r="E78" s="34" t="s">
        <v>246</v>
      </c>
      <c r="F78" s="35" t="s">
        <v>46</v>
      </c>
      <c r="G78" s="36" t="s">
        <v>247</v>
      </c>
      <c r="H78" s="35" t="s">
        <v>34</v>
      </c>
      <c r="I78" s="35" t="s">
        <v>28</v>
      </c>
      <c r="J78" s="35" t="s">
        <v>29</v>
      </c>
      <c r="K78" s="37" t="n">
        <v>7.66527777777778</v>
      </c>
      <c r="L78" s="38" t="n">
        <v>9</v>
      </c>
      <c r="M78" s="38" t="n">
        <v>8</v>
      </c>
      <c r="N78" s="37" t="n">
        <v>7.99930555555556</v>
      </c>
      <c r="O78" s="39" t="s">
        <v>39</v>
      </c>
      <c r="P78" s="28"/>
    </row>
    <row r="79" s="29" customFormat="true" ht="20.1" hidden="false" customHeight="true" outlineLevel="0" collapsed="false">
      <c r="A79" s="30" t="n">
        <v>68</v>
      </c>
      <c r="B79" s="31" t="n">
        <v>23</v>
      </c>
      <c r="C79" s="32" t="s">
        <v>193</v>
      </c>
      <c r="D79" s="33" t="s">
        <v>248</v>
      </c>
      <c r="E79" s="34" t="s">
        <v>249</v>
      </c>
      <c r="F79" s="35" t="s">
        <v>46</v>
      </c>
      <c r="G79" s="36" t="s">
        <v>250</v>
      </c>
      <c r="H79" s="35" t="s">
        <v>34</v>
      </c>
      <c r="I79" s="35" t="s">
        <v>28</v>
      </c>
      <c r="J79" s="35" t="s">
        <v>29</v>
      </c>
      <c r="K79" s="37" t="n">
        <v>6.58888888888889</v>
      </c>
      <c r="L79" s="38" t="n">
        <v>9</v>
      </c>
      <c r="M79" s="38" t="n">
        <v>8</v>
      </c>
      <c r="N79" s="37" t="n">
        <v>7.46111111111111</v>
      </c>
      <c r="O79" s="39" t="s">
        <v>49</v>
      </c>
      <c r="P79" s="28"/>
    </row>
    <row r="80" s="29" customFormat="true" ht="20.1" hidden="false" customHeight="true" outlineLevel="0" collapsed="false">
      <c r="A80" s="30" t="n">
        <v>69</v>
      </c>
      <c r="B80" s="31" t="n">
        <v>24</v>
      </c>
      <c r="C80" s="32" t="s">
        <v>193</v>
      </c>
      <c r="D80" s="33" t="s">
        <v>251</v>
      </c>
      <c r="E80" s="34" t="s">
        <v>252</v>
      </c>
      <c r="F80" s="35" t="s">
        <v>46</v>
      </c>
      <c r="G80" s="36" t="s">
        <v>253</v>
      </c>
      <c r="H80" s="35" t="s">
        <v>34</v>
      </c>
      <c r="I80" s="35" t="s">
        <v>28</v>
      </c>
      <c r="J80" s="35" t="s">
        <v>29</v>
      </c>
      <c r="K80" s="37" t="n">
        <v>6.52222222222222</v>
      </c>
      <c r="L80" s="38" t="n">
        <v>9</v>
      </c>
      <c r="M80" s="38" t="n">
        <v>7</v>
      </c>
      <c r="N80" s="37" t="n">
        <v>7.09444444444444</v>
      </c>
      <c r="O80" s="39" t="s">
        <v>49</v>
      </c>
      <c r="P80" s="28"/>
    </row>
    <row r="81" s="29" customFormat="true" ht="20.1" hidden="false" customHeight="true" outlineLevel="0" collapsed="false">
      <c r="A81" s="30" t="n">
        <v>70</v>
      </c>
      <c r="B81" s="31" t="n">
        <v>25</v>
      </c>
      <c r="C81" s="32" t="s">
        <v>193</v>
      </c>
      <c r="D81" s="33" t="s">
        <v>254</v>
      </c>
      <c r="E81" s="34" t="s">
        <v>255</v>
      </c>
      <c r="F81" s="35" t="s">
        <v>46</v>
      </c>
      <c r="G81" s="36" t="s">
        <v>256</v>
      </c>
      <c r="H81" s="35" t="s">
        <v>55</v>
      </c>
      <c r="I81" s="35" t="s">
        <v>28</v>
      </c>
      <c r="J81" s="35" t="s">
        <v>29</v>
      </c>
      <c r="K81" s="37" t="n">
        <v>6.86527777777778</v>
      </c>
      <c r="L81" s="38" t="n">
        <v>9.5</v>
      </c>
      <c r="M81" s="38" t="n">
        <v>7</v>
      </c>
      <c r="N81" s="37" t="n">
        <v>7.34930555555556</v>
      </c>
      <c r="O81" s="39" t="s">
        <v>49</v>
      </c>
      <c r="P81" s="28"/>
    </row>
    <row r="82" s="29" customFormat="true" ht="20.1" hidden="false" customHeight="true" outlineLevel="0" collapsed="false">
      <c r="A82" s="30" t="n">
        <v>71</v>
      </c>
      <c r="B82" s="31" t="n">
        <v>26</v>
      </c>
      <c r="C82" s="32" t="s">
        <v>193</v>
      </c>
      <c r="D82" s="33" t="s">
        <v>257</v>
      </c>
      <c r="E82" s="34" t="s">
        <v>108</v>
      </c>
      <c r="F82" s="35" t="s">
        <v>25</v>
      </c>
      <c r="G82" s="36" t="s">
        <v>161</v>
      </c>
      <c r="H82" s="35" t="s">
        <v>34</v>
      </c>
      <c r="I82" s="35" t="s">
        <v>28</v>
      </c>
      <c r="J82" s="35" t="s">
        <v>29</v>
      </c>
      <c r="K82" s="37" t="n">
        <v>7.35416666666667</v>
      </c>
      <c r="L82" s="38" t="n">
        <v>9</v>
      </c>
      <c r="M82" s="38" t="n">
        <v>7</v>
      </c>
      <c r="N82" s="37" t="n">
        <v>7.51041666666667</v>
      </c>
      <c r="O82" s="39" t="s">
        <v>49</v>
      </c>
      <c r="P82" s="28"/>
    </row>
    <row r="83" s="29" customFormat="true" ht="20.1" hidden="false" customHeight="true" outlineLevel="0" collapsed="false">
      <c r="A83" s="30" t="n">
        <v>72</v>
      </c>
      <c r="B83" s="31" t="n">
        <v>27</v>
      </c>
      <c r="C83" s="32" t="s">
        <v>193</v>
      </c>
      <c r="D83" s="33" t="s">
        <v>258</v>
      </c>
      <c r="E83" s="34" t="s">
        <v>259</v>
      </c>
      <c r="F83" s="35" t="s">
        <v>46</v>
      </c>
      <c r="G83" s="36" t="s">
        <v>260</v>
      </c>
      <c r="H83" s="35" t="s">
        <v>34</v>
      </c>
      <c r="I83" s="35" t="s">
        <v>28</v>
      </c>
      <c r="J83" s="35" t="s">
        <v>29</v>
      </c>
      <c r="K83" s="37" t="n">
        <v>7.61944444444444</v>
      </c>
      <c r="L83" s="38" t="n">
        <v>7.5</v>
      </c>
      <c r="M83" s="38" t="n">
        <v>7.5</v>
      </c>
      <c r="N83" s="37" t="n">
        <v>7.55972222222222</v>
      </c>
      <c r="O83" s="39" t="s">
        <v>49</v>
      </c>
      <c r="P83" s="28"/>
    </row>
    <row r="84" s="29" customFormat="true" ht="20.1" hidden="false" customHeight="true" outlineLevel="0" collapsed="false">
      <c r="A84" s="30" t="n">
        <v>73</v>
      </c>
      <c r="B84" s="31" t="n">
        <v>28</v>
      </c>
      <c r="C84" s="32" t="s">
        <v>193</v>
      </c>
      <c r="D84" s="33" t="s">
        <v>261</v>
      </c>
      <c r="E84" s="34" t="s">
        <v>262</v>
      </c>
      <c r="F84" s="35" t="s">
        <v>46</v>
      </c>
      <c r="G84" s="36" t="s">
        <v>263</v>
      </c>
      <c r="H84" s="35" t="s">
        <v>34</v>
      </c>
      <c r="I84" s="35" t="s">
        <v>28</v>
      </c>
      <c r="J84" s="35" t="s">
        <v>29</v>
      </c>
      <c r="K84" s="37" t="n">
        <v>6.70833333333333</v>
      </c>
      <c r="L84" s="38" t="n">
        <v>9.5</v>
      </c>
      <c r="M84" s="38" t="n">
        <v>8</v>
      </c>
      <c r="N84" s="37" t="n">
        <v>7.60416666666667</v>
      </c>
      <c r="O84" s="39" t="s">
        <v>49</v>
      </c>
      <c r="P84" s="28"/>
    </row>
    <row r="85" s="29" customFormat="true" ht="20.1" hidden="false" customHeight="true" outlineLevel="0" collapsed="false">
      <c r="A85" s="30" t="n">
        <v>74</v>
      </c>
      <c r="B85" s="31" t="n">
        <v>29</v>
      </c>
      <c r="C85" s="32" t="s">
        <v>193</v>
      </c>
      <c r="D85" s="33" t="s">
        <v>264</v>
      </c>
      <c r="E85" s="34" t="s">
        <v>265</v>
      </c>
      <c r="F85" s="35" t="s">
        <v>46</v>
      </c>
      <c r="G85" s="36" t="s">
        <v>266</v>
      </c>
      <c r="H85" s="35" t="s">
        <v>34</v>
      </c>
      <c r="I85" s="35" t="s">
        <v>28</v>
      </c>
      <c r="J85" s="35" t="s">
        <v>29</v>
      </c>
      <c r="K85" s="37" t="n">
        <v>7.27361111111111</v>
      </c>
      <c r="L85" s="38" t="n">
        <v>9</v>
      </c>
      <c r="M85" s="38" t="n">
        <v>8</v>
      </c>
      <c r="N85" s="37" t="n">
        <v>7.80347222222222</v>
      </c>
      <c r="O85" s="39" t="s">
        <v>49</v>
      </c>
      <c r="P85" s="28"/>
    </row>
    <row r="86" s="29" customFormat="true" ht="20.1" hidden="false" customHeight="true" outlineLevel="0" collapsed="false">
      <c r="A86" s="30" t="n">
        <v>75</v>
      </c>
      <c r="B86" s="31" t="n">
        <v>30</v>
      </c>
      <c r="C86" s="32" t="s">
        <v>193</v>
      </c>
      <c r="D86" s="33" t="s">
        <v>267</v>
      </c>
      <c r="E86" s="34" t="s">
        <v>188</v>
      </c>
      <c r="F86" s="35" t="s">
        <v>46</v>
      </c>
      <c r="G86" s="36" t="s">
        <v>268</v>
      </c>
      <c r="H86" s="35" t="s">
        <v>34</v>
      </c>
      <c r="I86" s="35" t="s">
        <v>28</v>
      </c>
      <c r="J86" s="35" t="s">
        <v>29</v>
      </c>
      <c r="K86" s="37" t="n">
        <v>7.19305555555556</v>
      </c>
      <c r="L86" s="38" t="n">
        <v>9</v>
      </c>
      <c r="M86" s="38" t="n">
        <v>7</v>
      </c>
      <c r="N86" s="37" t="n">
        <v>7.42986111111111</v>
      </c>
      <c r="O86" s="39" t="s">
        <v>49</v>
      </c>
      <c r="P86" s="28"/>
    </row>
    <row r="87" s="29" customFormat="true" ht="20.1" hidden="false" customHeight="true" outlineLevel="0" collapsed="false">
      <c r="A87" s="30" t="n">
        <v>76</v>
      </c>
      <c r="B87" s="31" t="n">
        <v>31</v>
      </c>
      <c r="C87" s="32" t="s">
        <v>269</v>
      </c>
      <c r="D87" s="33" t="s">
        <v>270</v>
      </c>
      <c r="E87" s="34" t="s">
        <v>24</v>
      </c>
      <c r="F87" s="35" t="s">
        <v>46</v>
      </c>
      <c r="G87" s="36" t="s">
        <v>271</v>
      </c>
      <c r="H87" s="35" t="s">
        <v>34</v>
      </c>
      <c r="I87" s="35" t="s">
        <v>28</v>
      </c>
      <c r="J87" s="35" t="s">
        <v>29</v>
      </c>
      <c r="K87" s="37" t="n">
        <v>6.7375</v>
      </c>
      <c r="L87" s="38" t="n">
        <v>5</v>
      </c>
      <c r="M87" s="38" t="n">
        <v>7</v>
      </c>
      <c r="N87" s="37" t="n">
        <v>6.53541666666667</v>
      </c>
      <c r="O87" s="39" t="s">
        <v>70</v>
      </c>
      <c r="P87" s="28"/>
    </row>
    <row r="88" s="29" customFormat="true" ht="20.1" hidden="false" customHeight="true" outlineLevel="0" collapsed="false">
      <c r="A88" s="30" t="n">
        <v>77</v>
      </c>
      <c r="B88" s="31" t="n">
        <v>32</v>
      </c>
      <c r="C88" s="32" t="s">
        <v>269</v>
      </c>
      <c r="D88" s="33" t="s">
        <v>272</v>
      </c>
      <c r="E88" s="34" t="s">
        <v>24</v>
      </c>
      <c r="F88" s="35" t="s">
        <v>46</v>
      </c>
      <c r="G88" s="36" t="s">
        <v>273</v>
      </c>
      <c r="H88" s="35" t="s">
        <v>48</v>
      </c>
      <c r="I88" s="35" t="s">
        <v>28</v>
      </c>
      <c r="J88" s="35" t="s">
        <v>29</v>
      </c>
      <c r="K88" s="37" t="n">
        <v>7.35138888888889</v>
      </c>
      <c r="L88" s="38" t="n">
        <v>8.5</v>
      </c>
      <c r="M88" s="38" t="n">
        <v>7.5</v>
      </c>
      <c r="N88" s="37" t="n">
        <v>7.59236111111111</v>
      </c>
      <c r="O88" s="39" t="s">
        <v>49</v>
      </c>
      <c r="P88" s="28"/>
    </row>
    <row r="89" s="29" customFormat="true" ht="20.1" hidden="false" customHeight="true" outlineLevel="0" collapsed="false">
      <c r="A89" s="30" t="n">
        <v>78</v>
      </c>
      <c r="B89" s="31" t="n">
        <v>33</v>
      </c>
      <c r="C89" s="32" t="s">
        <v>269</v>
      </c>
      <c r="D89" s="33" t="s">
        <v>218</v>
      </c>
      <c r="E89" s="34" t="s">
        <v>274</v>
      </c>
      <c r="F89" s="35" t="s">
        <v>46</v>
      </c>
      <c r="G89" s="36" t="s">
        <v>275</v>
      </c>
      <c r="H89" s="35" t="s">
        <v>34</v>
      </c>
      <c r="I89" s="35" t="s">
        <v>28</v>
      </c>
      <c r="J89" s="35" t="s">
        <v>29</v>
      </c>
      <c r="K89" s="37" t="n">
        <v>7.10555555555556</v>
      </c>
      <c r="L89" s="38" t="n">
        <v>8.5</v>
      </c>
      <c r="M89" s="38" t="n">
        <v>7</v>
      </c>
      <c r="N89" s="37" t="n">
        <v>7.30277777777778</v>
      </c>
      <c r="O89" s="39" t="s">
        <v>49</v>
      </c>
      <c r="P89" s="28"/>
    </row>
    <row r="90" s="29" customFormat="true" ht="20.1" hidden="false" customHeight="true" outlineLevel="0" collapsed="false">
      <c r="A90" s="30" t="n">
        <v>79</v>
      </c>
      <c r="B90" s="31" t="n">
        <v>34</v>
      </c>
      <c r="C90" s="32" t="s">
        <v>269</v>
      </c>
      <c r="D90" s="33" t="s">
        <v>276</v>
      </c>
      <c r="E90" s="34" t="s">
        <v>140</v>
      </c>
      <c r="F90" s="35" t="s">
        <v>46</v>
      </c>
      <c r="G90" s="36" t="s">
        <v>277</v>
      </c>
      <c r="H90" s="35" t="s">
        <v>34</v>
      </c>
      <c r="I90" s="35" t="s">
        <v>28</v>
      </c>
      <c r="J90" s="35" t="s">
        <v>29</v>
      </c>
      <c r="K90" s="37" t="n">
        <v>7.01388888888889</v>
      </c>
      <c r="L90" s="38" t="n">
        <v>7.5</v>
      </c>
      <c r="M90" s="38" t="n">
        <v>7.5</v>
      </c>
      <c r="N90" s="37" t="n">
        <v>7.25694444444445</v>
      </c>
      <c r="O90" s="39" t="s">
        <v>49</v>
      </c>
      <c r="P90" s="28"/>
    </row>
    <row r="91" s="29" customFormat="true" ht="20.1" hidden="false" customHeight="true" outlineLevel="0" collapsed="false">
      <c r="A91" s="30" t="n">
        <v>80</v>
      </c>
      <c r="B91" s="31" t="n">
        <v>35</v>
      </c>
      <c r="C91" s="32" t="s">
        <v>269</v>
      </c>
      <c r="D91" s="33" t="s">
        <v>278</v>
      </c>
      <c r="E91" s="34" t="s">
        <v>140</v>
      </c>
      <c r="F91" s="35" t="s">
        <v>46</v>
      </c>
      <c r="G91" s="36" t="s">
        <v>279</v>
      </c>
      <c r="H91" s="35" t="s">
        <v>34</v>
      </c>
      <c r="I91" s="35" t="s">
        <v>28</v>
      </c>
      <c r="J91" s="35" t="s">
        <v>29</v>
      </c>
      <c r="K91" s="37" t="n">
        <v>7.06666666666667</v>
      </c>
      <c r="L91" s="38" t="n">
        <v>8.5</v>
      </c>
      <c r="M91" s="38" t="n">
        <v>8</v>
      </c>
      <c r="N91" s="37" t="n">
        <v>7.61666666666667</v>
      </c>
      <c r="O91" s="39" t="s">
        <v>49</v>
      </c>
      <c r="P91" s="28"/>
    </row>
    <row r="92" s="29" customFormat="true" ht="20.1" hidden="false" customHeight="true" outlineLevel="0" collapsed="false">
      <c r="A92" s="30" t="n">
        <v>81</v>
      </c>
      <c r="B92" s="31" t="n">
        <v>36</v>
      </c>
      <c r="C92" s="32" t="s">
        <v>269</v>
      </c>
      <c r="D92" s="33" t="s">
        <v>280</v>
      </c>
      <c r="E92" s="34" t="s">
        <v>281</v>
      </c>
      <c r="F92" s="35" t="s">
        <v>46</v>
      </c>
      <c r="G92" s="36" t="s">
        <v>282</v>
      </c>
      <c r="H92" s="35" t="s">
        <v>34</v>
      </c>
      <c r="I92" s="35" t="s">
        <v>28</v>
      </c>
      <c r="J92" s="35" t="s">
        <v>29</v>
      </c>
      <c r="K92" s="37" t="n">
        <v>7.26388888888889</v>
      </c>
      <c r="L92" s="38" t="n">
        <v>5.5</v>
      </c>
      <c r="M92" s="38" t="n">
        <v>7.5</v>
      </c>
      <c r="N92" s="37" t="n">
        <v>7.04861111111111</v>
      </c>
      <c r="O92" s="39" t="s">
        <v>49</v>
      </c>
      <c r="P92" s="28"/>
    </row>
    <row r="93" s="29" customFormat="true" ht="20.1" hidden="false" customHeight="true" outlineLevel="0" collapsed="false">
      <c r="A93" s="30" t="n">
        <v>82</v>
      </c>
      <c r="B93" s="31" t="n">
        <v>37</v>
      </c>
      <c r="C93" s="32" t="s">
        <v>269</v>
      </c>
      <c r="D93" s="33" t="s">
        <v>283</v>
      </c>
      <c r="E93" s="34" t="s">
        <v>81</v>
      </c>
      <c r="F93" s="35" t="s">
        <v>25</v>
      </c>
      <c r="G93" s="36" t="s">
        <v>284</v>
      </c>
      <c r="H93" s="35" t="s">
        <v>34</v>
      </c>
      <c r="I93" s="35" t="s">
        <v>28</v>
      </c>
      <c r="J93" s="35" t="s">
        <v>29</v>
      </c>
      <c r="K93" s="37" t="n">
        <v>7.49027777777778</v>
      </c>
      <c r="L93" s="38" t="n">
        <v>9</v>
      </c>
      <c r="M93" s="38" t="n">
        <v>8</v>
      </c>
      <c r="N93" s="37" t="n">
        <v>7.91180555555555</v>
      </c>
      <c r="O93" s="39" t="s">
        <v>49</v>
      </c>
      <c r="P93" s="28"/>
    </row>
    <row r="94" s="29" customFormat="true" ht="20.1" hidden="false" customHeight="true" outlineLevel="0" collapsed="false">
      <c r="A94" s="30" t="n">
        <v>83</v>
      </c>
      <c r="B94" s="31" t="n">
        <v>38</v>
      </c>
      <c r="C94" s="32" t="s">
        <v>269</v>
      </c>
      <c r="D94" s="33" t="s">
        <v>285</v>
      </c>
      <c r="E94" s="34" t="s">
        <v>149</v>
      </c>
      <c r="F94" s="35" t="s">
        <v>46</v>
      </c>
      <c r="G94" s="36" t="s">
        <v>220</v>
      </c>
      <c r="H94" s="35" t="s">
        <v>34</v>
      </c>
      <c r="I94" s="35" t="s">
        <v>28</v>
      </c>
      <c r="J94" s="35" t="s">
        <v>29</v>
      </c>
      <c r="K94" s="37" t="n">
        <v>7.59583333333334</v>
      </c>
      <c r="L94" s="38" t="n">
        <v>8.5</v>
      </c>
      <c r="M94" s="38" t="n">
        <v>8</v>
      </c>
      <c r="N94" s="37" t="n">
        <v>7.88125</v>
      </c>
      <c r="O94" s="39" t="s">
        <v>49</v>
      </c>
      <c r="P94" s="28"/>
    </row>
    <row r="95" s="29" customFormat="true" ht="20.1" hidden="false" customHeight="true" outlineLevel="0" collapsed="false">
      <c r="A95" s="30" t="n">
        <v>84</v>
      </c>
      <c r="B95" s="31" t="n">
        <v>39</v>
      </c>
      <c r="C95" s="32" t="s">
        <v>269</v>
      </c>
      <c r="D95" s="33" t="s">
        <v>286</v>
      </c>
      <c r="E95" s="34" t="s">
        <v>149</v>
      </c>
      <c r="F95" s="35" t="s">
        <v>46</v>
      </c>
      <c r="G95" s="36" t="s">
        <v>177</v>
      </c>
      <c r="H95" s="35" t="s">
        <v>34</v>
      </c>
      <c r="I95" s="35" t="s">
        <v>28</v>
      </c>
      <c r="J95" s="35" t="s">
        <v>29</v>
      </c>
      <c r="K95" s="37" t="n">
        <v>7.55833333333333</v>
      </c>
      <c r="L95" s="38" t="n">
        <v>9</v>
      </c>
      <c r="M95" s="38" t="n">
        <v>8</v>
      </c>
      <c r="N95" s="37" t="n">
        <v>7.94583333333333</v>
      </c>
      <c r="O95" s="39" t="s">
        <v>49</v>
      </c>
      <c r="P95" s="28"/>
    </row>
    <row r="96" s="29" customFormat="true" ht="20.1" hidden="false" customHeight="true" outlineLevel="0" collapsed="false">
      <c r="A96" s="30" t="n">
        <v>85</v>
      </c>
      <c r="B96" s="31" t="n">
        <v>40</v>
      </c>
      <c r="C96" s="32" t="s">
        <v>269</v>
      </c>
      <c r="D96" s="33" t="s">
        <v>287</v>
      </c>
      <c r="E96" s="34" t="s">
        <v>288</v>
      </c>
      <c r="F96" s="35" t="s">
        <v>46</v>
      </c>
      <c r="G96" s="36" t="s">
        <v>289</v>
      </c>
      <c r="H96" s="35" t="s">
        <v>34</v>
      </c>
      <c r="I96" s="35" t="s">
        <v>28</v>
      </c>
      <c r="J96" s="35" t="s">
        <v>29</v>
      </c>
      <c r="K96" s="37" t="n">
        <v>6.89027777777778</v>
      </c>
      <c r="L96" s="38" t="n">
        <v>7.5</v>
      </c>
      <c r="M96" s="38" t="n">
        <v>6</v>
      </c>
      <c r="N96" s="37" t="n">
        <v>6.69513888888889</v>
      </c>
      <c r="O96" s="39" t="s">
        <v>70</v>
      </c>
      <c r="P96" s="28"/>
    </row>
    <row r="97" s="29" customFormat="true" ht="20.1" hidden="false" customHeight="true" outlineLevel="0" collapsed="false">
      <c r="A97" s="30" t="n">
        <v>86</v>
      </c>
      <c r="B97" s="31" t="n">
        <v>41</v>
      </c>
      <c r="C97" s="32" t="s">
        <v>269</v>
      </c>
      <c r="D97" s="33" t="s">
        <v>290</v>
      </c>
      <c r="E97" s="34" t="s">
        <v>291</v>
      </c>
      <c r="F97" s="35" t="s">
        <v>46</v>
      </c>
      <c r="G97" s="36" t="s">
        <v>292</v>
      </c>
      <c r="H97" s="35" t="s">
        <v>34</v>
      </c>
      <c r="I97" s="35" t="s">
        <v>28</v>
      </c>
      <c r="J97" s="35" t="s">
        <v>29</v>
      </c>
      <c r="K97" s="37" t="n">
        <v>7.66805555555555</v>
      </c>
      <c r="L97" s="38" t="n">
        <v>8.5</v>
      </c>
      <c r="M97" s="38" t="n">
        <v>8</v>
      </c>
      <c r="N97" s="37" t="n">
        <v>7.91736111111111</v>
      </c>
      <c r="O97" s="39" t="s">
        <v>49</v>
      </c>
      <c r="P97" s="28"/>
    </row>
    <row r="98" s="29" customFormat="true" ht="20.1" hidden="false" customHeight="true" outlineLevel="0" collapsed="false">
      <c r="A98" s="30" t="n">
        <v>87</v>
      </c>
      <c r="B98" s="31" t="n">
        <v>42</v>
      </c>
      <c r="C98" s="32" t="s">
        <v>269</v>
      </c>
      <c r="D98" s="33" t="s">
        <v>293</v>
      </c>
      <c r="E98" s="34" t="s">
        <v>294</v>
      </c>
      <c r="F98" s="35" t="s">
        <v>46</v>
      </c>
      <c r="G98" s="36" t="s">
        <v>295</v>
      </c>
      <c r="H98" s="35" t="s">
        <v>34</v>
      </c>
      <c r="I98" s="35" t="s">
        <v>28</v>
      </c>
      <c r="J98" s="35" t="s">
        <v>29</v>
      </c>
      <c r="K98" s="37" t="n">
        <v>6.98333333333333</v>
      </c>
      <c r="L98" s="38" t="n">
        <v>9</v>
      </c>
      <c r="M98" s="38" t="n">
        <v>7</v>
      </c>
      <c r="N98" s="37" t="n">
        <v>7.325</v>
      </c>
      <c r="O98" s="39" t="s">
        <v>49</v>
      </c>
      <c r="P98" s="28"/>
    </row>
    <row r="99" s="29" customFormat="true" ht="20.1" hidden="false" customHeight="true" outlineLevel="0" collapsed="false">
      <c r="A99" s="30" t="n">
        <v>88</v>
      </c>
      <c r="B99" s="31" t="n">
        <v>43</v>
      </c>
      <c r="C99" s="32" t="s">
        <v>269</v>
      </c>
      <c r="D99" s="33" t="s">
        <v>296</v>
      </c>
      <c r="E99" s="34" t="s">
        <v>294</v>
      </c>
      <c r="F99" s="35" t="s">
        <v>46</v>
      </c>
      <c r="G99" s="36" t="s">
        <v>297</v>
      </c>
      <c r="H99" s="35" t="s">
        <v>34</v>
      </c>
      <c r="I99" s="35" t="s">
        <v>28</v>
      </c>
      <c r="J99" s="35" t="s">
        <v>29</v>
      </c>
      <c r="K99" s="37" t="n">
        <v>6.68472222222222</v>
      </c>
      <c r="L99" s="38" t="n">
        <v>8.5</v>
      </c>
      <c r="M99" s="38" t="n">
        <v>6.5</v>
      </c>
      <c r="N99" s="37" t="n">
        <v>6.92569444444445</v>
      </c>
      <c r="O99" s="39" t="s">
        <v>70</v>
      </c>
      <c r="P99" s="28"/>
    </row>
    <row r="100" s="29" customFormat="true" ht="20.1" hidden="false" customHeight="true" outlineLevel="0" collapsed="false">
      <c r="A100" s="30" t="n">
        <v>89</v>
      </c>
      <c r="B100" s="31" t="n">
        <v>44</v>
      </c>
      <c r="C100" s="32" t="s">
        <v>269</v>
      </c>
      <c r="D100" s="33" t="s">
        <v>298</v>
      </c>
      <c r="E100" s="34" t="s">
        <v>239</v>
      </c>
      <c r="F100" s="35" t="s">
        <v>46</v>
      </c>
      <c r="G100" s="36" t="s">
        <v>299</v>
      </c>
      <c r="H100" s="35" t="s">
        <v>34</v>
      </c>
      <c r="I100" s="35" t="s">
        <v>28</v>
      </c>
      <c r="J100" s="35" t="s">
        <v>29</v>
      </c>
      <c r="K100" s="37" t="n">
        <v>7.14722222222222</v>
      </c>
      <c r="L100" s="38" t="n">
        <v>8</v>
      </c>
      <c r="M100" s="38" t="n">
        <v>8</v>
      </c>
      <c r="N100" s="37" t="n">
        <v>7.57361111111111</v>
      </c>
      <c r="O100" s="39" t="s">
        <v>49</v>
      </c>
      <c r="P100" s="28"/>
    </row>
    <row r="101" s="29" customFormat="true" ht="20.1" hidden="false" customHeight="true" outlineLevel="0" collapsed="false">
      <c r="A101" s="30" t="n">
        <v>90</v>
      </c>
      <c r="B101" s="31" t="n">
        <v>45</v>
      </c>
      <c r="C101" s="32" t="s">
        <v>269</v>
      </c>
      <c r="D101" s="33" t="s">
        <v>300</v>
      </c>
      <c r="E101" s="34" t="s">
        <v>301</v>
      </c>
      <c r="F101" s="35" t="s">
        <v>46</v>
      </c>
      <c r="G101" s="36" t="s">
        <v>302</v>
      </c>
      <c r="H101" s="35" t="s">
        <v>34</v>
      </c>
      <c r="I101" s="35" t="s">
        <v>28</v>
      </c>
      <c r="J101" s="35" t="s">
        <v>29</v>
      </c>
      <c r="K101" s="37" t="n">
        <v>6.77777777777778</v>
      </c>
      <c r="L101" s="38" t="n">
        <v>6</v>
      </c>
      <c r="M101" s="38" t="n">
        <v>6.5</v>
      </c>
      <c r="N101" s="37" t="n">
        <v>6.55555555555556</v>
      </c>
      <c r="O101" s="39" t="s">
        <v>70</v>
      </c>
      <c r="P101" s="28"/>
    </row>
    <row r="102" s="29" customFormat="true" ht="20.1" hidden="false" customHeight="true" outlineLevel="0" collapsed="false">
      <c r="A102" s="30" t="n">
        <v>91</v>
      </c>
      <c r="B102" s="31" t="n">
        <v>46</v>
      </c>
      <c r="C102" s="32" t="s">
        <v>269</v>
      </c>
      <c r="D102" s="33" t="s">
        <v>303</v>
      </c>
      <c r="E102" s="34" t="s">
        <v>304</v>
      </c>
      <c r="F102" s="35" t="s">
        <v>25</v>
      </c>
      <c r="G102" s="36" t="s">
        <v>305</v>
      </c>
      <c r="H102" s="35" t="s">
        <v>34</v>
      </c>
      <c r="I102" s="35" t="s">
        <v>28</v>
      </c>
      <c r="J102" s="35" t="s">
        <v>29</v>
      </c>
      <c r="K102" s="37" t="n">
        <v>6.86666666666667</v>
      </c>
      <c r="L102" s="38" t="n">
        <v>9.5</v>
      </c>
      <c r="M102" s="38" t="n">
        <v>7</v>
      </c>
      <c r="N102" s="37" t="n">
        <v>7.35</v>
      </c>
      <c r="O102" s="39" t="s">
        <v>49</v>
      </c>
      <c r="P102" s="28"/>
    </row>
    <row r="103" s="29" customFormat="true" ht="20.1" hidden="false" customHeight="true" outlineLevel="0" collapsed="false">
      <c r="A103" s="30" t="n">
        <v>92</v>
      </c>
      <c r="B103" s="31" t="n">
        <v>47</v>
      </c>
      <c r="C103" s="32" t="s">
        <v>269</v>
      </c>
      <c r="D103" s="33" t="s">
        <v>200</v>
      </c>
      <c r="E103" s="34" t="s">
        <v>306</v>
      </c>
      <c r="F103" s="35" t="s">
        <v>46</v>
      </c>
      <c r="G103" s="36" t="s">
        <v>307</v>
      </c>
      <c r="H103" s="35" t="s">
        <v>34</v>
      </c>
      <c r="I103" s="35" t="s">
        <v>28</v>
      </c>
      <c r="J103" s="35" t="s">
        <v>29</v>
      </c>
      <c r="K103" s="37" t="n">
        <v>7.39166666666667</v>
      </c>
      <c r="L103" s="38" t="n">
        <v>9.5</v>
      </c>
      <c r="M103" s="38" t="n">
        <v>7.5</v>
      </c>
      <c r="N103" s="37" t="n">
        <v>7.77916666666667</v>
      </c>
      <c r="O103" s="39" t="s">
        <v>49</v>
      </c>
      <c r="P103" s="28"/>
    </row>
    <row r="104" s="29" customFormat="true" ht="20.1" hidden="false" customHeight="true" outlineLevel="0" collapsed="false">
      <c r="A104" s="30" t="n">
        <v>93</v>
      </c>
      <c r="B104" s="31" t="n">
        <v>48</v>
      </c>
      <c r="C104" s="32" t="s">
        <v>269</v>
      </c>
      <c r="D104" s="33" t="s">
        <v>308</v>
      </c>
      <c r="E104" s="34" t="s">
        <v>170</v>
      </c>
      <c r="F104" s="35" t="s">
        <v>46</v>
      </c>
      <c r="G104" s="36" t="s">
        <v>309</v>
      </c>
      <c r="H104" s="35" t="s">
        <v>34</v>
      </c>
      <c r="I104" s="35" t="s">
        <v>28</v>
      </c>
      <c r="J104" s="35" t="s">
        <v>29</v>
      </c>
      <c r="K104" s="37" t="n">
        <v>6.71666666666667</v>
      </c>
      <c r="L104" s="38" t="n">
        <v>9</v>
      </c>
      <c r="M104" s="38" t="n">
        <v>7</v>
      </c>
      <c r="N104" s="37" t="n">
        <v>7.19166666666667</v>
      </c>
      <c r="O104" s="39" t="s">
        <v>49</v>
      </c>
      <c r="P104" s="28"/>
    </row>
    <row r="105" s="29" customFormat="true" ht="20.1" hidden="false" customHeight="true" outlineLevel="0" collapsed="false">
      <c r="A105" s="30" t="n">
        <v>94</v>
      </c>
      <c r="B105" s="31" t="n">
        <v>49</v>
      </c>
      <c r="C105" s="32" t="s">
        <v>269</v>
      </c>
      <c r="D105" s="33" t="s">
        <v>210</v>
      </c>
      <c r="E105" s="34" t="s">
        <v>246</v>
      </c>
      <c r="F105" s="35" t="s">
        <v>46</v>
      </c>
      <c r="G105" s="36" t="s">
        <v>310</v>
      </c>
      <c r="H105" s="35" t="s">
        <v>34</v>
      </c>
      <c r="I105" s="35" t="s">
        <v>28</v>
      </c>
      <c r="J105" s="35" t="s">
        <v>29</v>
      </c>
      <c r="K105" s="37" t="n">
        <v>6.86111111111111</v>
      </c>
      <c r="L105" s="38" t="n">
        <v>9.5</v>
      </c>
      <c r="M105" s="38" t="n">
        <v>7</v>
      </c>
      <c r="N105" s="37" t="n">
        <v>7.34722222222222</v>
      </c>
      <c r="O105" s="39" t="s">
        <v>49</v>
      </c>
      <c r="P105" s="28"/>
    </row>
    <row r="106" s="29" customFormat="true" ht="20.1" hidden="false" customHeight="true" outlineLevel="0" collapsed="false">
      <c r="A106" s="30" t="n">
        <v>95</v>
      </c>
      <c r="B106" s="31" t="n">
        <v>50</v>
      </c>
      <c r="C106" s="32" t="s">
        <v>269</v>
      </c>
      <c r="D106" s="33" t="s">
        <v>311</v>
      </c>
      <c r="E106" s="34" t="s">
        <v>312</v>
      </c>
      <c r="F106" s="35" t="s">
        <v>46</v>
      </c>
      <c r="G106" s="36" t="s">
        <v>313</v>
      </c>
      <c r="H106" s="35" t="s">
        <v>34</v>
      </c>
      <c r="I106" s="35" t="s">
        <v>28</v>
      </c>
      <c r="J106" s="35" t="s">
        <v>29</v>
      </c>
      <c r="K106" s="37" t="n">
        <v>6.94166666666667</v>
      </c>
      <c r="L106" s="38" t="n">
        <v>9</v>
      </c>
      <c r="M106" s="38" t="n">
        <v>7</v>
      </c>
      <c r="N106" s="37" t="n">
        <v>7.30416666666667</v>
      </c>
      <c r="O106" s="39" t="s">
        <v>49</v>
      </c>
      <c r="P106" s="28"/>
    </row>
    <row r="107" s="29" customFormat="true" ht="20.1" hidden="false" customHeight="true" outlineLevel="0" collapsed="false">
      <c r="A107" s="30" t="n">
        <v>96</v>
      </c>
      <c r="B107" s="31" t="n">
        <v>51</v>
      </c>
      <c r="C107" s="32" t="s">
        <v>269</v>
      </c>
      <c r="D107" s="33" t="s">
        <v>314</v>
      </c>
      <c r="E107" s="34" t="s">
        <v>315</v>
      </c>
      <c r="F107" s="35" t="s">
        <v>25</v>
      </c>
      <c r="G107" s="36" t="s">
        <v>316</v>
      </c>
      <c r="H107" s="35" t="s">
        <v>34</v>
      </c>
      <c r="I107" s="35" t="s">
        <v>28</v>
      </c>
      <c r="J107" s="35" t="s">
        <v>29</v>
      </c>
      <c r="K107" s="37" t="n">
        <v>7.37916666666667</v>
      </c>
      <c r="L107" s="38" t="n">
        <v>9</v>
      </c>
      <c r="M107" s="38" t="n">
        <v>7.5</v>
      </c>
      <c r="N107" s="37" t="n">
        <v>7.68958333333333</v>
      </c>
      <c r="O107" s="39" t="s">
        <v>49</v>
      </c>
      <c r="P107" s="28"/>
    </row>
    <row r="108" s="29" customFormat="true" ht="20.1" hidden="false" customHeight="true" outlineLevel="0" collapsed="false">
      <c r="A108" s="30" t="n">
        <v>97</v>
      </c>
      <c r="B108" s="31" t="n">
        <v>52</v>
      </c>
      <c r="C108" s="32" t="s">
        <v>269</v>
      </c>
      <c r="D108" s="33" t="s">
        <v>317</v>
      </c>
      <c r="E108" s="34" t="s">
        <v>318</v>
      </c>
      <c r="F108" s="35" t="s">
        <v>46</v>
      </c>
      <c r="G108" s="36" t="s">
        <v>319</v>
      </c>
      <c r="H108" s="35" t="s">
        <v>34</v>
      </c>
      <c r="I108" s="35" t="s">
        <v>28</v>
      </c>
      <c r="J108" s="35" t="s">
        <v>29</v>
      </c>
      <c r="K108" s="37" t="n">
        <v>7.07222222222222</v>
      </c>
      <c r="L108" s="38" t="n">
        <v>9.5</v>
      </c>
      <c r="M108" s="38" t="n">
        <v>7.5</v>
      </c>
      <c r="N108" s="37" t="n">
        <v>7.61944444444444</v>
      </c>
      <c r="O108" s="39" t="s">
        <v>49</v>
      </c>
      <c r="P108" s="28"/>
    </row>
    <row r="109" s="29" customFormat="true" ht="20.1" hidden="false" customHeight="true" outlineLevel="0" collapsed="false">
      <c r="A109" s="30" t="n">
        <v>98</v>
      </c>
      <c r="B109" s="31" t="n">
        <v>53</v>
      </c>
      <c r="C109" s="32" t="s">
        <v>269</v>
      </c>
      <c r="D109" s="33" t="s">
        <v>320</v>
      </c>
      <c r="E109" s="34" t="s">
        <v>45</v>
      </c>
      <c r="F109" s="35" t="s">
        <v>46</v>
      </c>
      <c r="G109" s="36" t="s">
        <v>321</v>
      </c>
      <c r="H109" s="35" t="s">
        <v>34</v>
      </c>
      <c r="I109" s="35" t="s">
        <v>28</v>
      </c>
      <c r="J109" s="35" t="s">
        <v>29</v>
      </c>
      <c r="K109" s="37" t="n">
        <v>7.11388888888889</v>
      </c>
      <c r="L109" s="38" t="n">
        <v>9</v>
      </c>
      <c r="M109" s="38" t="n">
        <v>8</v>
      </c>
      <c r="N109" s="37" t="n">
        <v>7.72361111111111</v>
      </c>
      <c r="O109" s="39" t="s">
        <v>49</v>
      </c>
      <c r="P109" s="28"/>
    </row>
    <row r="110" s="29" customFormat="true" ht="20.1" hidden="false" customHeight="true" outlineLevel="0" collapsed="false">
      <c r="A110" s="30" t="n">
        <v>99</v>
      </c>
      <c r="B110" s="31" t="n">
        <v>54</v>
      </c>
      <c r="C110" s="32" t="s">
        <v>269</v>
      </c>
      <c r="D110" s="33" t="s">
        <v>200</v>
      </c>
      <c r="E110" s="34" t="s">
        <v>265</v>
      </c>
      <c r="F110" s="35" t="s">
        <v>46</v>
      </c>
      <c r="G110" s="36" t="s">
        <v>322</v>
      </c>
      <c r="H110" s="35" t="s">
        <v>34</v>
      </c>
      <c r="I110" s="35" t="s">
        <v>28</v>
      </c>
      <c r="J110" s="35" t="s">
        <v>29</v>
      </c>
      <c r="K110" s="37" t="n">
        <v>7.42083333333333</v>
      </c>
      <c r="L110" s="38" t="n">
        <v>9</v>
      </c>
      <c r="M110" s="38" t="n">
        <v>8</v>
      </c>
      <c r="N110" s="37" t="n">
        <v>7.87708333333333</v>
      </c>
      <c r="O110" s="39" t="s">
        <v>49</v>
      </c>
      <c r="P110" s="28"/>
    </row>
    <row r="111" s="29" customFormat="true" ht="20.1" hidden="false" customHeight="true" outlineLevel="0" collapsed="false">
      <c r="A111" s="30" t="n">
        <v>100</v>
      </c>
      <c r="B111" s="31" t="n">
        <v>55</v>
      </c>
      <c r="C111" s="32" t="s">
        <v>269</v>
      </c>
      <c r="D111" s="33" t="s">
        <v>323</v>
      </c>
      <c r="E111" s="34" t="s">
        <v>188</v>
      </c>
      <c r="F111" s="35" t="s">
        <v>46</v>
      </c>
      <c r="G111" s="36" t="s">
        <v>324</v>
      </c>
      <c r="H111" s="35" t="s">
        <v>34</v>
      </c>
      <c r="I111" s="35" t="s">
        <v>28</v>
      </c>
      <c r="J111" s="35" t="s">
        <v>29</v>
      </c>
      <c r="K111" s="37" t="n">
        <v>7.48472222222222</v>
      </c>
      <c r="L111" s="38" t="n">
        <v>9</v>
      </c>
      <c r="M111" s="38" t="n">
        <v>7.5</v>
      </c>
      <c r="N111" s="37" t="n">
        <v>7.74236111111111</v>
      </c>
      <c r="O111" s="39" t="s">
        <v>49</v>
      </c>
      <c r="P111" s="28"/>
    </row>
    <row r="112" s="29" customFormat="true" ht="20.1" hidden="false" customHeight="true" outlineLevel="0" collapsed="false">
      <c r="A112" s="30" t="n">
        <v>101</v>
      </c>
      <c r="B112" s="31" t="n">
        <v>56</v>
      </c>
      <c r="C112" s="32" t="s">
        <v>269</v>
      </c>
      <c r="D112" s="33" t="s">
        <v>242</v>
      </c>
      <c r="E112" s="34" t="s">
        <v>325</v>
      </c>
      <c r="F112" s="35" t="s">
        <v>46</v>
      </c>
      <c r="G112" s="36" t="s">
        <v>326</v>
      </c>
      <c r="H112" s="35" t="s">
        <v>34</v>
      </c>
      <c r="I112" s="35" t="s">
        <v>28</v>
      </c>
      <c r="J112" s="35" t="s">
        <v>29</v>
      </c>
      <c r="K112" s="37" t="n">
        <v>6.92777777777778</v>
      </c>
      <c r="L112" s="38" t="n">
        <v>9.5</v>
      </c>
      <c r="M112" s="38" t="n">
        <v>7.5</v>
      </c>
      <c r="N112" s="37" t="n">
        <v>7.54722222222222</v>
      </c>
      <c r="O112" s="39" t="s">
        <v>49</v>
      </c>
      <c r="P112" s="28"/>
    </row>
    <row r="113" s="29" customFormat="true" ht="20.1" hidden="false" customHeight="true" outlineLevel="0" collapsed="false">
      <c r="A113" s="30" t="n">
        <v>102</v>
      </c>
      <c r="B113" s="31" t="n">
        <v>57</v>
      </c>
      <c r="C113" s="32" t="s">
        <v>269</v>
      </c>
      <c r="D113" s="33" t="s">
        <v>327</v>
      </c>
      <c r="E113" s="34" t="s">
        <v>325</v>
      </c>
      <c r="F113" s="35" t="s">
        <v>46</v>
      </c>
      <c r="G113" s="36" t="s">
        <v>328</v>
      </c>
      <c r="H113" s="35" t="s">
        <v>34</v>
      </c>
      <c r="I113" s="35" t="s">
        <v>28</v>
      </c>
      <c r="J113" s="35" t="s">
        <v>29</v>
      </c>
      <c r="K113" s="37" t="n">
        <v>6.97638888888889</v>
      </c>
      <c r="L113" s="38" t="n">
        <v>9</v>
      </c>
      <c r="M113" s="38" t="n">
        <v>7</v>
      </c>
      <c r="N113" s="37" t="n">
        <v>7.32152777777778</v>
      </c>
      <c r="O113" s="39" t="s">
        <v>49</v>
      </c>
      <c r="P113" s="28"/>
    </row>
    <row r="114" s="29" customFormat="true" ht="20.1" hidden="false" customHeight="true" outlineLevel="0" collapsed="false">
      <c r="A114" s="30" t="n">
        <v>103</v>
      </c>
      <c r="B114" s="31" t="n">
        <v>58</v>
      </c>
      <c r="C114" s="32" t="s">
        <v>269</v>
      </c>
      <c r="D114" s="33" t="s">
        <v>329</v>
      </c>
      <c r="E114" s="34" t="s">
        <v>115</v>
      </c>
      <c r="F114" s="35" t="s">
        <v>25</v>
      </c>
      <c r="G114" s="36" t="s">
        <v>316</v>
      </c>
      <c r="H114" s="35" t="s">
        <v>34</v>
      </c>
      <c r="I114" s="35" t="s">
        <v>28</v>
      </c>
      <c r="J114" s="35" t="s">
        <v>29</v>
      </c>
      <c r="K114" s="37" t="n">
        <v>7.75972222222222</v>
      </c>
      <c r="L114" s="38" t="n">
        <v>9</v>
      </c>
      <c r="M114" s="38" t="n">
        <v>8</v>
      </c>
      <c r="N114" s="37" t="n">
        <v>8.04652777777778</v>
      </c>
      <c r="O114" s="39" t="s">
        <v>39</v>
      </c>
      <c r="P114" s="28"/>
    </row>
    <row r="115" s="29" customFormat="true" ht="20.25" hidden="false" customHeight="true" outlineLevel="0" collapsed="false">
      <c r="A115" s="17" t="s">
        <v>330</v>
      </c>
      <c r="B115" s="18"/>
      <c r="C115" s="19"/>
      <c r="D115" s="20"/>
      <c r="E115" s="20"/>
      <c r="F115" s="21"/>
      <c r="G115" s="22"/>
      <c r="H115" s="21"/>
      <c r="I115" s="23"/>
      <c r="J115" s="24"/>
      <c r="K115" s="25"/>
      <c r="L115" s="26"/>
      <c r="M115" s="26"/>
      <c r="N115" s="25"/>
      <c r="O115" s="27"/>
      <c r="P115" s="28"/>
    </row>
    <row r="116" s="29" customFormat="true" ht="20.1" hidden="false" customHeight="true" outlineLevel="0" collapsed="false">
      <c r="A116" s="30" t="n">
        <v>104</v>
      </c>
      <c r="B116" s="65" t="n">
        <v>1</v>
      </c>
      <c r="C116" s="66" t="s">
        <v>331</v>
      </c>
      <c r="D116" s="67" t="s">
        <v>332</v>
      </c>
      <c r="E116" s="68" t="s">
        <v>195</v>
      </c>
      <c r="F116" s="69" t="s">
        <v>46</v>
      </c>
      <c r="G116" s="70" t="s">
        <v>333</v>
      </c>
      <c r="H116" s="69" t="s">
        <v>34</v>
      </c>
      <c r="I116" s="35" t="s">
        <v>28</v>
      </c>
      <c r="J116" s="71" t="s">
        <v>29</v>
      </c>
      <c r="K116" s="72" t="n">
        <v>6.58235294117647</v>
      </c>
      <c r="L116" s="73" t="n">
        <v>7</v>
      </c>
      <c r="M116" s="73" t="n">
        <v>8</v>
      </c>
      <c r="N116" s="72" t="n">
        <v>7.12450980392157</v>
      </c>
      <c r="O116" s="39" t="s">
        <v>49</v>
      </c>
      <c r="P116" s="28"/>
    </row>
    <row r="117" s="29" customFormat="true" ht="20.1" hidden="false" customHeight="true" outlineLevel="0" collapsed="false">
      <c r="A117" s="30" t="n">
        <v>105</v>
      </c>
      <c r="B117" s="65" t="n">
        <v>2</v>
      </c>
      <c r="C117" s="66" t="s">
        <v>331</v>
      </c>
      <c r="D117" s="67" t="s">
        <v>334</v>
      </c>
      <c r="E117" s="68" t="s">
        <v>24</v>
      </c>
      <c r="F117" s="69" t="s">
        <v>46</v>
      </c>
      <c r="G117" s="70" t="s">
        <v>235</v>
      </c>
      <c r="H117" s="69" t="s">
        <v>34</v>
      </c>
      <c r="I117" s="35" t="s">
        <v>28</v>
      </c>
      <c r="J117" s="71" t="s">
        <v>29</v>
      </c>
      <c r="K117" s="72" t="n">
        <v>6.70882352941177</v>
      </c>
      <c r="L117" s="73" t="n">
        <v>9</v>
      </c>
      <c r="M117" s="73" t="n">
        <v>8</v>
      </c>
      <c r="N117" s="72" t="n">
        <v>7.52107843137255</v>
      </c>
      <c r="O117" s="39" t="s">
        <v>49</v>
      </c>
      <c r="P117" s="28"/>
    </row>
    <row r="118" s="29" customFormat="true" ht="20.1" hidden="false" customHeight="true" outlineLevel="0" collapsed="false">
      <c r="A118" s="30" t="n">
        <v>106</v>
      </c>
      <c r="B118" s="65" t="n">
        <v>3</v>
      </c>
      <c r="C118" s="66" t="s">
        <v>331</v>
      </c>
      <c r="D118" s="67" t="s">
        <v>153</v>
      </c>
      <c r="E118" s="68" t="s">
        <v>24</v>
      </c>
      <c r="F118" s="69" t="s">
        <v>46</v>
      </c>
      <c r="G118" s="70" t="s">
        <v>335</v>
      </c>
      <c r="H118" s="69" t="s">
        <v>55</v>
      </c>
      <c r="I118" s="35" t="s">
        <v>28</v>
      </c>
      <c r="J118" s="71" t="s">
        <v>29</v>
      </c>
      <c r="K118" s="72" t="n">
        <v>6.85</v>
      </c>
      <c r="L118" s="73" t="n">
        <v>6.5</v>
      </c>
      <c r="M118" s="73" t="n">
        <v>7.5</v>
      </c>
      <c r="N118" s="72" t="n">
        <v>7.00833333333333</v>
      </c>
      <c r="O118" s="39" t="s">
        <v>49</v>
      </c>
      <c r="P118" s="28"/>
    </row>
    <row r="119" s="29" customFormat="true" ht="20.1" hidden="false" customHeight="true" outlineLevel="0" collapsed="false">
      <c r="A119" s="30" t="n">
        <v>107</v>
      </c>
      <c r="B119" s="65" t="n">
        <v>4</v>
      </c>
      <c r="C119" s="66" t="s">
        <v>331</v>
      </c>
      <c r="D119" s="67" t="s">
        <v>336</v>
      </c>
      <c r="E119" s="68" t="s">
        <v>24</v>
      </c>
      <c r="F119" s="69" t="s">
        <v>46</v>
      </c>
      <c r="G119" s="70" t="s">
        <v>337</v>
      </c>
      <c r="H119" s="69" t="s">
        <v>34</v>
      </c>
      <c r="I119" s="35" t="s">
        <v>28</v>
      </c>
      <c r="J119" s="71" t="s">
        <v>29</v>
      </c>
      <c r="K119" s="72" t="n">
        <v>6.3514705882353</v>
      </c>
      <c r="L119" s="73" t="n">
        <v>6</v>
      </c>
      <c r="M119" s="73" t="n">
        <v>6</v>
      </c>
      <c r="N119" s="72" t="n">
        <v>6.17573529411765</v>
      </c>
      <c r="O119" s="39" t="s">
        <v>70</v>
      </c>
      <c r="P119" s="28"/>
    </row>
    <row r="120" s="29" customFormat="true" ht="20.1" hidden="false" customHeight="true" outlineLevel="0" collapsed="false">
      <c r="A120" s="30" t="n">
        <v>108</v>
      </c>
      <c r="B120" s="65" t="n">
        <v>5</v>
      </c>
      <c r="C120" s="66" t="s">
        <v>331</v>
      </c>
      <c r="D120" s="67" t="s">
        <v>338</v>
      </c>
      <c r="E120" s="68" t="s">
        <v>339</v>
      </c>
      <c r="F120" s="69" t="s">
        <v>46</v>
      </c>
      <c r="G120" s="70" t="s">
        <v>340</v>
      </c>
      <c r="H120" s="69" t="s">
        <v>34</v>
      </c>
      <c r="I120" s="35" t="s">
        <v>28</v>
      </c>
      <c r="J120" s="71" t="s">
        <v>29</v>
      </c>
      <c r="K120" s="72" t="n">
        <v>6.84411764705882</v>
      </c>
      <c r="L120" s="73" t="n">
        <v>6</v>
      </c>
      <c r="M120" s="73" t="n">
        <v>8</v>
      </c>
      <c r="N120" s="72" t="n">
        <v>7.08872549019608</v>
      </c>
      <c r="O120" s="39" t="s">
        <v>49</v>
      </c>
      <c r="P120" s="28"/>
    </row>
    <row r="121" s="29" customFormat="true" ht="20.1" hidden="false" customHeight="true" outlineLevel="0" collapsed="false">
      <c r="A121" s="30" t="n">
        <v>109</v>
      </c>
      <c r="B121" s="65" t="n">
        <v>6</v>
      </c>
      <c r="C121" s="66" t="s">
        <v>331</v>
      </c>
      <c r="D121" s="67" t="s">
        <v>278</v>
      </c>
      <c r="E121" s="68" t="s">
        <v>274</v>
      </c>
      <c r="F121" s="69" t="s">
        <v>46</v>
      </c>
      <c r="G121" s="70" t="s">
        <v>341</v>
      </c>
      <c r="H121" s="69" t="s">
        <v>27</v>
      </c>
      <c r="I121" s="35" t="s">
        <v>28</v>
      </c>
      <c r="J121" s="71" t="s">
        <v>29</v>
      </c>
      <c r="K121" s="72" t="n">
        <v>7.11029411764706</v>
      </c>
      <c r="L121" s="73" t="n">
        <v>6.5</v>
      </c>
      <c r="M121" s="73" t="n">
        <v>6.5</v>
      </c>
      <c r="N121" s="72" t="n">
        <v>6.80514705882353</v>
      </c>
      <c r="O121" s="39" t="s">
        <v>70</v>
      </c>
      <c r="P121" s="28"/>
    </row>
    <row r="122" s="29" customFormat="true" ht="20.1" hidden="false" customHeight="true" outlineLevel="0" collapsed="false">
      <c r="A122" s="30" t="n">
        <v>110</v>
      </c>
      <c r="B122" s="74" t="n">
        <v>7</v>
      </c>
      <c r="C122" s="75" t="s">
        <v>331</v>
      </c>
      <c r="D122" s="76" t="s">
        <v>342</v>
      </c>
      <c r="E122" s="77" t="s">
        <v>53</v>
      </c>
      <c r="F122" s="78" t="s">
        <v>46</v>
      </c>
      <c r="G122" s="79" t="s">
        <v>292</v>
      </c>
      <c r="H122" s="78" t="s">
        <v>34</v>
      </c>
      <c r="I122" s="35" t="s">
        <v>28</v>
      </c>
      <c r="J122" s="35" t="s">
        <v>29</v>
      </c>
      <c r="K122" s="80" t="n">
        <v>6.32647058823529</v>
      </c>
      <c r="L122" s="81" t="n">
        <v>6.5</v>
      </c>
      <c r="M122" s="81" t="n">
        <v>6.5</v>
      </c>
      <c r="N122" s="80" t="n">
        <v>6.41323529411765</v>
      </c>
      <c r="O122" s="39" t="s">
        <v>70</v>
      </c>
      <c r="P122" s="40"/>
    </row>
    <row r="123" s="29" customFormat="true" ht="20.1" hidden="false" customHeight="true" outlineLevel="0" collapsed="false">
      <c r="A123" s="82" t="n">
        <v>111</v>
      </c>
      <c r="B123" s="83" t="n">
        <v>8</v>
      </c>
      <c r="C123" s="84" t="s">
        <v>331</v>
      </c>
      <c r="D123" s="85" t="s">
        <v>343</v>
      </c>
      <c r="E123" s="86" t="s">
        <v>140</v>
      </c>
      <c r="F123" s="87" t="s">
        <v>46</v>
      </c>
      <c r="G123" s="88" t="s">
        <v>344</v>
      </c>
      <c r="H123" s="87" t="s">
        <v>34</v>
      </c>
      <c r="I123" s="89" t="s">
        <v>28</v>
      </c>
      <c r="J123" s="90" t="s">
        <v>29</v>
      </c>
      <c r="K123" s="91" t="n">
        <v>6.37205882352941</v>
      </c>
      <c r="L123" s="92" t="n">
        <v>6.5</v>
      </c>
      <c r="M123" s="92" t="n">
        <v>5</v>
      </c>
      <c r="N123" s="91" t="n">
        <v>5.93602941176471</v>
      </c>
      <c r="O123" s="93" t="s">
        <v>70</v>
      </c>
      <c r="P123" s="94"/>
    </row>
    <row r="124" s="29" customFormat="true" ht="20.1" hidden="false" customHeight="true" outlineLevel="0" collapsed="false">
      <c r="A124" s="30" t="n">
        <v>112</v>
      </c>
      <c r="B124" s="65" t="n">
        <v>9</v>
      </c>
      <c r="C124" s="66" t="s">
        <v>331</v>
      </c>
      <c r="D124" s="67" t="s">
        <v>175</v>
      </c>
      <c r="E124" s="68" t="s">
        <v>226</v>
      </c>
      <c r="F124" s="69" t="s">
        <v>46</v>
      </c>
      <c r="G124" s="70" t="s">
        <v>345</v>
      </c>
      <c r="H124" s="69" t="s">
        <v>34</v>
      </c>
      <c r="I124" s="35" t="s">
        <v>28</v>
      </c>
      <c r="J124" s="71" t="s">
        <v>29</v>
      </c>
      <c r="K124" s="72" t="n">
        <v>6.85441176470588</v>
      </c>
      <c r="L124" s="73" t="n">
        <v>6</v>
      </c>
      <c r="M124" s="73" t="n">
        <v>5</v>
      </c>
      <c r="N124" s="72" t="n">
        <v>6.09387254901961</v>
      </c>
      <c r="O124" s="39" t="s">
        <v>70</v>
      </c>
      <c r="P124" s="28"/>
    </row>
    <row r="125" s="29" customFormat="true" ht="20.1" hidden="false" customHeight="true" outlineLevel="0" collapsed="false">
      <c r="A125" s="30" t="n">
        <v>113</v>
      </c>
      <c r="B125" s="65" t="n">
        <v>10</v>
      </c>
      <c r="C125" s="66" t="s">
        <v>331</v>
      </c>
      <c r="D125" s="67" t="s">
        <v>198</v>
      </c>
      <c r="E125" s="68" t="s">
        <v>160</v>
      </c>
      <c r="F125" s="69" t="s">
        <v>46</v>
      </c>
      <c r="G125" s="70" t="s">
        <v>346</v>
      </c>
      <c r="H125" s="69" t="s">
        <v>34</v>
      </c>
      <c r="I125" s="35" t="s">
        <v>28</v>
      </c>
      <c r="J125" s="71" t="s">
        <v>29</v>
      </c>
      <c r="K125" s="72" t="n">
        <v>6.13088235294118</v>
      </c>
      <c r="L125" s="73" t="n">
        <v>6</v>
      </c>
      <c r="M125" s="73" t="n">
        <v>8</v>
      </c>
      <c r="N125" s="72" t="n">
        <v>6.73210784313725</v>
      </c>
      <c r="O125" s="39" t="s">
        <v>70</v>
      </c>
      <c r="P125" s="28"/>
    </row>
    <row r="126" s="29" customFormat="true" ht="20.1" hidden="false" customHeight="true" outlineLevel="0" collapsed="false">
      <c r="A126" s="30" t="n">
        <v>114</v>
      </c>
      <c r="B126" s="65" t="n">
        <v>11</v>
      </c>
      <c r="C126" s="66" t="s">
        <v>331</v>
      </c>
      <c r="D126" s="67" t="s">
        <v>347</v>
      </c>
      <c r="E126" s="68" t="s">
        <v>46</v>
      </c>
      <c r="F126" s="69" t="s">
        <v>46</v>
      </c>
      <c r="G126" s="70" t="s">
        <v>348</v>
      </c>
      <c r="H126" s="69" t="s">
        <v>34</v>
      </c>
      <c r="I126" s="35" t="s">
        <v>28</v>
      </c>
      <c r="J126" s="71" t="s">
        <v>29</v>
      </c>
      <c r="K126" s="72" t="n">
        <v>6.40735294117647</v>
      </c>
      <c r="L126" s="73" t="n">
        <v>6</v>
      </c>
      <c r="M126" s="73" t="n">
        <v>6.5</v>
      </c>
      <c r="N126" s="72" t="n">
        <v>6.3703431372549</v>
      </c>
      <c r="O126" s="39" t="s">
        <v>70</v>
      </c>
      <c r="P126" s="28"/>
    </row>
    <row r="127" s="29" customFormat="true" ht="20.1" hidden="false" customHeight="true" outlineLevel="0" collapsed="false">
      <c r="A127" s="30" t="n">
        <v>115</v>
      </c>
      <c r="B127" s="65" t="n">
        <v>12</v>
      </c>
      <c r="C127" s="66" t="s">
        <v>331</v>
      </c>
      <c r="D127" s="67" t="s">
        <v>349</v>
      </c>
      <c r="E127" s="68" t="s">
        <v>249</v>
      </c>
      <c r="F127" s="69" t="s">
        <v>46</v>
      </c>
      <c r="G127" s="70" t="s">
        <v>350</v>
      </c>
      <c r="H127" s="69" t="s">
        <v>34</v>
      </c>
      <c r="I127" s="35" t="s">
        <v>28</v>
      </c>
      <c r="J127" s="71" t="s">
        <v>29</v>
      </c>
      <c r="K127" s="72" t="n">
        <v>6.67794117647059</v>
      </c>
      <c r="L127" s="73" t="n">
        <v>6</v>
      </c>
      <c r="M127" s="73" t="n">
        <v>5.5</v>
      </c>
      <c r="N127" s="72" t="n">
        <v>6.17230392156863</v>
      </c>
      <c r="O127" s="39" t="s">
        <v>70</v>
      </c>
      <c r="P127" s="28"/>
    </row>
    <row r="128" s="29" customFormat="true" ht="20.1" hidden="false" customHeight="true" outlineLevel="0" collapsed="false">
      <c r="A128" s="30" t="n">
        <v>116</v>
      </c>
      <c r="B128" s="65" t="n">
        <v>13</v>
      </c>
      <c r="C128" s="66" t="s">
        <v>331</v>
      </c>
      <c r="D128" s="67" t="s">
        <v>351</v>
      </c>
      <c r="E128" s="68" t="s">
        <v>71</v>
      </c>
      <c r="F128" s="69" t="s">
        <v>46</v>
      </c>
      <c r="G128" s="70" t="s">
        <v>352</v>
      </c>
      <c r="H128" s="69" t="s">
        <v>143</v>
      </c>
      <c r="I128" s="35" t="s">
        <v>28</v>
      </c>
      <c r="J128" s="71" t="s">
        <v>29</v>
      </c>
      <c r="K128" s="72" t="n">
        <v>6.18823529411765</v>
      </c>
      <c r="L128" s="73" t="n">
        <v>5</v>
      </c>
      <c r="M128" s="73" t="n">
        <v>6.5</v>
      </c>
      <c r="N128" s="72" t="n">
        <v>6.09411764705882</v>
      </c>
      <c r="O128" s="39" t="s">
        <v>70</v>
      </c>
      <c r="P128" s="28"/>
    </row>
    <row r="129" s="29" customFormat="true" ht="20.1" hidden="false" customHeight="true" outlineLevel="0" collapsed="false">
      <c r="A129" s="30" t="n">
        <v>117</v>
      </c>
      <c r="B129" s="65" t="n">
        <v>14</v>
      </c>
      <c r="C129" s="66" t="s">
        <v>331</v>
      </c>
      <c r="D129" s="67" t="s">
        <v>353</v>
      </c>
      <c r="E129" s="68" t="s">
        <v>179</v>
      </c>
      <c r="F129" s="69" t="s">
        <v>46</v>
      </c>
      <c r="G129" s="70" t="s">
        <v>354</v>
      </c>
      <c r="H129" s="69" t="s">
        <v>34</v>
      </c>
      <c r="I129" s="35" t="s">
        <v>28</v>
      </c>
      <c r="J129" s="71" t="s">
        <v>29</v>
      </c>
      <c r="K129" s="72" t="n">
        <v>6.95735294117647</v>
      </c>
      <c r="L129" s="73" t="n">
        <v>5.5</v>
      </c>
      <c r="M129" s="73" t="n">
        <v>8</v>
      </c>
      <c r="N129" s="72" t="n">
        <v>7.06200980392157</v>
      </c>
      <c r="O129" s="39" t="s">
        <v>49</v>
      </c>
      <c r="P129" s="28"/>
    </row>
    <row r="130" s="29" customFormat="true" ht="20.1" hidden="false" customHeight="true" outlineLevel="0" collapsed="false">
      <c r="A130" s="30" t="n">
        <v>118</v>
      </c>
      <c r="B130" s="65" t="n">
        <v>15</v>
      </c>
      <c r="C130" s="66" t="s">
        <v>331</v>
      </c>
      <c r="D130" s="67" t="s">
        <v>355</v>
      </c>
      <c r="E130" s="68" t="s">
        <v>356</v>
      </c>
      <c r="F130" s="69" t="s">
        <v>46</v>
      </c>
      <c r="G130" s="70" t="s">
        <v>116</v>
      </c>
      <c r="H130" s="69" t="s">
        <v>357</v>
      </c>
      <c r="I130" s="35" t="s">
        <v>28</v>
      </c>
      <c r="J130" s="71" t="s">
        <v>29</v>
      </c>
      <c r="K130" s="72" t="n">
        <v>6.49705882352941</v>
      </c>
      <c r="L130" s="73" t="n">
        <v>6.5</v>
      </c>
      <c r="M130" s="73" t="n">
        <v>7</v>
      </c>
      <c r="N130" s="72" t="n">
        <v>6.66519607843137</v>
      </c>
      <c r="O130" s="39" t="s">
        <v>70</v>
      </c>
      <c r="P130" s="28"/>
    </row>
    <row r="131" s="29" customFormat="true" ht="20.1" hidden="false" customHeight="true" outlineLevel="0" collapsed="false">
      <c r="A131" s="30" t="n">
        <v>119</v>
      </c>
      <c r="B131" s="65" t="n">
        <v>16</v>
      </c>
      <c r="C131" s="66" t="s">
        <v>331</v>
      </c>
      <c r="D131" s="67" t="s">
        <v>342</v>
      </c>
      <c r="E131" s="68" t="s">
        <v>356</v>
      </c>
      <c r="F131" s="69" t="s">
        <v>46</v>
      </c>
      <c r="G131" s="70" t="s">
        <v>292</v>
      </c>
      <c r="H131" s="69" t="s">
        <v>34</v>
      </c>
      <c r="I131" s="35" t="s">
        <v>28</v>
      </c>
      <c r="J131" s="71" t="s">
        <v>29</v>
      </c>
      <c r="K131" s="72" t="n">
        <v>6.28823529411765</v>
      </c>
      <c r="L131" s="73" t="n">
        <v>6</v>
      </c>
      <c r="M131" s="73" t="n">
        <v>6</v>
      </c>
      <c r="N131" s="72" t="n">
        <v>6.14411764705883</v>
      </c>
      <c r="O131" s="39" t="s">
        <v>70</v>
      </c>
      <c r="P131" s="28"/>
    </row>
    <row r="132" s="29" customFormat="true" ht="20.1" hidden="false" customHeight="true" outlineLevel="0" collapsed="false">
      <c r="A132" s="30" t="n">
        <v>120</v>
      </c>
      <c r="B132" s="65" t="n">
        <v>17</v>
      </c>
      <c r="C132" s="66" t="s">
        <v>331</v>
      </c>
      <c r="D132" s="67" t="s">
        <v>358</v>
      </c>
      <c r="E132" s="68" t="s">
        <v>356</v>
      </c>
      <c r="F132" s="69" t="s">
        <v>46</v>
      </c>
      <c r="G132" s="70" t="s">
        <v>359</v>
      </c>
      <c r="H132" s="69" t="s">
        <v>34</v>
      </c>
      <c r="I132" s="35" t="s">
        <v>28</v>
      </c>
      <c r="J132" s="71" t="s">
        <v>29</v>
      </c>
      <c r="K132" s="72" t="n">
        <v>6.72352941176471</v>
      </c>
      <c r="L132" s="73" t="n">
        <v>7</v>
      </c>
      <c r="M132" s="73" t="n">
        <v>7</v>
      </c>
      <c r="N132" s="72" t="n">
        <v>6.86176470588235</v>
      </c>
      <c r="O132" s="39" t="s">
        <v>70</v>
      </c>
      <c r="P132" s="28"/>
    </row>
    <row r="133" s="29" customFormat="true" ht="20.1" hidden="false" customHeight="true" outlineLevel="0" collapsed="false">
      <c r="A133" s="30" t="n">
        <v>121</v>
      </c>
      <c r="B133" s="65" t="n">
        <v>18</v>
      </c>
      <c r="C133" s="66" t="s">
        <v>331</v>
      </c>
      <c r="D133" s="67" t="s">
        <v>360</v>
      </c>
      <c r="E133" s="68" t="s">
        <v>361</v>
      </c>
      <c r="F133" s="69" t="s">
        <v>46</v>
      </c>
      <c r="G133" s="70" t="s">
        <v>362</v>
      </c>
      <c r="H133" s="69" t="s">
        <v>34</v>
      </c>
      <c r="I133" s="35" t="s">
        <v>28</v>
      </c>
      <c r="J133" s="71" t="s">
        <v>29</v>
      </c>
      <c r="K133" s="72" t="n">
        <v>6.84852941176471</v>
      </c>
      <c r="L133" s="73" t="n">
        <v>7</v>
      </c>
      <c r="M133" s="73" t="n">
        <v>7.5</v>
      </c>
      <c r="N133" s="72" t="n">
        <v>7.09093137254902</v>
      </c>
      <c r="O133" s="39" t="s">
        <v>49</v>
      </c>
      <c r="P133" s="28"/>
    </row>
    <row r="134" s="29" customFormat="true" ht="20.1" hidden="false" customHeight="true" outlineLevel="0" collapsed="false">
      <c r="A134" s="30" t="n">
        <v>122</v>
      </c>
      <c r="B134" s="65" t="n">
        <v>19</v>
      </c>
      <c r="C134" s="66" t="s">
        <v>331</v>
      </c>
      <c r="D134" s="67" t="s">
        <v>210</v>
      </c>
      <c r="E134" s="68" t="s">
        <v>363</v>
      </c>
      <c r="F134" s="69" t="s">
        <v>46</v>
      </c>
      <c r="G134" s="70" t="s">
        <v>364</v>
      </c>
      <c r="H134" s="69" t="s">
        <v>34</v>
      </c>
      <c r="I134" s="35" t="s">
        <v>28</v>
      </c>
      <c r="J134" s="71" t="s">
        <v>29</v>
      </c>
      <c r="K134" s="72" t="n">
        <v>6.02941176470588</v>
      </c>
      <c r="L134" s="73" t="n">
        <v>7</v>
      </c>
      <c r="M134" s="73" t="n">
        <v>6</v>
      </c>
      <c r="N134" s="72" t="n">
        <v>6.18137254901961</v>
      </c>
      <c r="O134" s="39" t="s">
        <v>70</v>
      </c>
      <c r="P134" s="28"/>
    </row>
    <row r="135" s="29" customFormat="true" ht="20.1" hidden="false" customHeight="true" outlineLevel="0" collapsed="false">
      <c r="A135" s="30" t="n">
        <v>123</v>
      </c>
      <c r="B135" s="65" t="n">
        <v>20</v>
      </c>
      <c r="C135" s="66" t="s">
        <v>331</v>
      </c>
      <c r="D135" s="67" t="s">
        <v>365</v>
      </c>
      <c r="E135" s="68" t="s">
        <v>366</v>
      </c>
      <c r="F135" s="69" t="s">
        <v>46</v>
      </c>
      <c r="G135" s="70" t="s">
        <v>367</v>
      </c>
      <c r="H135" s="69" t="s">
        <v>55</v>
      </c>
      <c r="I135" s="35" t="s">
        <v>28</v>
      </c>
      <c r="J135" s="71" t="s">
        <v>29</v>
      </c>
      <c r="K135" s="72" t="n">
        <v>7.16764705882353</v>
      </c>
      <c r="L135" s="73" t="n">
        <v>7.5</v>
      </c>
      <c r="M135" s="73" t="n">
        <v>8</v>
      </c>
      <c r="N135" s="72" t="n">
        <v>7.50049019607843</v>
      </c>
      <c r="O135" s="39" t="s">
        <v>49</v>
      </c>
      <c r="P135" s="28"/>
    </row>
    <row r="136" s="29" customFormat="true" ht="20.1" hidden="false" customHeight="true" outlineLevel="0" collapsed="false">
      <c r="A136" s="30" t="n">
        <v>124</v>
      </c>
      <c r="B136" s="65" t="n">
        <v>21</v>
      </c>
      <c r="C136" s="66" t="s">
        <v>331</v>
      </c>
      <c r="D136" s="67" t="s">
        <v>368</v>
      </c>
      <c r="E136" s="68" t="s">
        <v>265</v>
      </c>
      <c r="F136" s="69" t="s">
        <v>46</v>
      </c>
      <c r="G136" s="70" t="s">
        <v>369</v>
      </c>
      <c r="H136" s="69" t="s">
        <v>34</v>
      </c>
      <c r="I136" s="35" t="s">
        <v>28</v>
      </c>
      <c r="J136" s="71" t="s">
        <v>29</v>
      </c>
      <c r="K136" s="72" t="n">
        <v>6.36764705882353</v>
      </c>
      <c r="L136" s="73" t="n">
        <v>5.5</v>
      </c>
      <c r="M136" s="73" t="n">
        <v>5.5</v>
      </c>
      <c r="N136" s="72" t="n">
        <v>5.93382352941177</v>
      </c>
      <c r="O136" s="39" t="s">
        <v>70</v>
      </c>
      <c r="P136" s="28"/>
    </row>
    <row r="137" s="29" customFormat="true" ht="20.1" hidden="false" customHeight="true" outlineLevel="0" collapsed="false">
      <c r="A137" s="30" t="n">
        <v>125</v>
      </c>
      <c r="B137" s="65" t="n">
        <v>22</v>
      </c>
      <c r="C137" s="66" t="s">
        <v>331</v>
      </c>
      <c r="D137" s="67" t="s">
        <v>370</v>
      </c>
      <c r="E137" s="68" t="s">
        <v>371</v>
      </c>
      <c r="F137" s="69" t="s">
        <v>46</v>
      </c>
      <c r="G137" s="70" t="s">
        <v>372</v>
      </c>
      <c r="H137" s="69" t="s">
        <v>34</v>
      </c>
      <c r="I137" s="35" t="s">
        <v>28</v>
      </c>
      <c r="J137" s="71" t="s">
        <v>29</v>
      </c>
      <c r="K137" s="72" t="n">
        <v>6.50588235294118</v>
      </c>
      <c r="L137" s="73" t="n">
        <v>7</v>
      </c>
      <c r="M137" s="73" t="n">
        <v>7</v>
      </c>
      <c r="N137" s="72" t="n">
        <v>6.75294117647059</v>
      </c>
      <c r="O137" s="39" t="s">
        <v>70</v>
      </c>
      <c r="P137" s="28"/>
    </row>
    <row r="138" s="29" customFormat="true" ht="20.1" hidden="false" customHeight="true" outlineLevel="0" collapsed="false">
      <c r="A138" s="30" t="n">
        <v>126</v>
      </c>
      <c r="B138" s="65" t="n">
        <v>23</v>
      </c>
      <c r="C138" s="66" t="s">
        <v>331</v>
      </c>
      <c r="D138" s="67" t="s">
        <v>373</v>
      </c>
      <c r="E138" s="68" t="s">
        <v>188</v>
      </c>
      <c r="F138" s="69" t="s">
        <v>46</v>
      </c>
      <c r="G138" s="70" t="s">
        <v>374</v>
      </c>
      <c r="H138" s="69" t="s">
        <v>375</v>
      </c>
      <c r="I138" s="35" t="s">
        <v>28</v>
      </c>
      <c r="J138" s="71" t="s">
        <v>29</v>
      </c>
      <c r="K138" s="72" t="n">
        <v>6.71323529411765</v>
      </c>
      <c r="L138" s="73" t="n">
        <v>7</v>
      </c>
      <c r="M138" s="73" t="n">
        <v>7</v>
      </c>
      <c r="N138" s="72" t="n">
        <v>6.85661764705882</v>
      </c>
      <c r="O138" s="39" t="s">
        <v>70</v>
      </c>
      <c r="P138" s="28"/>
    </row>
    <row r="139" s="29" customFormat="true" ht="20.1" hidden="false" customHeight="true" outlineLevel="0" collapsed="false">
      <c r="A139" s="30" t="n">
        <v>127</v>
      </c>
      <c r="B139" s="65" t="n">
        <v>24</v>
      </c>
      <c r="C139" s="66" t="s">
        <v>331</v>
      </c>
      <c r="D139" s="67" t="s">
        <v>376</v>
      </c>
      <c r="E139" s="68" t="s">
        <v>377</v>
      </c>
      <c r="F139" s="69" t="s">
        <v>46</v>
      </c>
      <c r="G139" s="70" t="s">
        <v>378</v>
      </c>
      <c r="H139" s="69" t="s">
        <v>34</v>
      </c>
      <c r="I139" s="35" t="s">
        <v>28</v>
      </c>
      <c r="J139" s="71" t="s">
        <v>29</v>
      </c>
      <c r="K139" s="72" t="n">
        <v>6.76764705882353</v>
      </c>
      <c r="L139" s="73" t="n">
        <v>7</v>
      </c>
      <c r="M139" s="73" t="n">
        <v>7</v>
      </c>
      <c r="N139" s="72" t="n">
        <v>6.88382352941177</v>
      </c>
      <c r="O139" s="39" t="s">
        <v>70</v>
      </c>
      <c r="P139" s="28"/>
    </row>
    <row r="140" s="29" customFormat="true" ht="20.1" hidden="false" customHeight="true" outlineLevel="0" collapsed="false">
      <c r="A140" s="30" t="n">
        <v>128</v>
      </c>
      <c r="B140" s="65" t="n">
        <v>25</v>
      </c>
      <c r="C140" s="66" t="s">
        <v>331</v>
      </c>
      <c r="D140" s="67" t="s">
        <v>379</v>
      </c>
      <c r="E140" s="68" t="s">
        <v>377</v>
      </c>
      <c r="F140" s="69" t="s">
        <v>46</v>
      </c>
      <c r="G140" s="70" t="s">
        <v>380</v>
      </c>
      <c r="H140" s="69" t="s">
        <v>34</v>
      </c>
      <c r="I140" s="35" t="s">
        <v>28</v>
      </c>
      <c r="J140" s="71" t="s">
        <v>29</v>
      </c>
      <c r="K140" s="72" t="n">
        <v>6.58676470588235</v>
      </c>
      <c r="L140" s="73" t="n">
        <v>6.5</v>
      </c>
      <c r="M140" s="73" t="n">
        <v>7.5</v>
      </c>
      <c r="N140" s="72" t="n">
        <v>6.87671568627451</v>
      </c>
      <c r="O140" s="39" t="s">
        <v>70</v>
      </c>
      <c r="P140" s="28"/>
    </row>
    <row r="141" s="29" customFormat="true" ht="20.25" hidden="false" customHeight="true" outlineLevel="0" collapsed="false">
      <c r="A141" s="17" t="s">
        <v>381</v>
      </c>
      <c r="B141" s="18"/>
      <c r="C141" s="19"/>
      <c r="D141" s="20"/>
      <c r="E141" s="20"/>
      <c r="F141" s="21"/>
      <c r="G141" s="22"/>
      <c r="H141" s="21"/>
      <c r="I141" s="23"/>
      <c r="J141" s="24"/>
      <c r="K141" s="25"/>
      <c r="L141" s="26"/>
      <c r="M141" s="26"/>
      <c r="N141" s="25"/>
      <c r="O141" s="27"/>
      <c r="P141" s="28"/>
    </row>
    <row r="142" s="29" customFormat="true" ht="20.1" hidden="false" customHeight="true" outlineLevel="0" collapsed="false">
      <c r="A142" s="30" t="n">
        <v>129</v>
      </c>
      <c r="B142" s="65" t="n">
        <v>1</v>
      </c>
      <c r="C142" s="66" t="s">
        <v>382</v>
      </c>
      <c r="D142" s="67" t="s">
        <v>383</v>
      </c>
      <c r="E142" s="68" t="s">
        <v>195</v>
      </c>
      <c r="F142" s="69" t="s">
        <v>46</v>
      </c>
      <c r="G142" s="70" t="s">
        <v>384</v>
      </c>
      <c r="H142" s="69" t="s">
        <v>55</v>
      </c>
      <c r="I142" s="35" t="s">
        <v>28</v>
      </c>
      <c r="J142" s="71" t="s">
        <v>29</v>
      </c>
      <c r="K142" s="72" t="n">
        <v>7.20757575757576</v>
      </c>
      <c r="L142" s="73" t="n">
        <v>7</v>
      </c>
      <c r="M142" s="73" t="n">
        <v>8</v>
      </c>
      <c r="N142" s="72" t="n">
        <v>7.43712121212121</v>
      </c>
      <c r="O142" s="95" t="s">
        <v>49</v>
      </c>
      <c r="P142" s="28"/>
    </row>
    <row r="143" s="29" customFormat="true" ht="20.1" hidden="false" customHeight="true" outlineLevel="0" collapsed="false">
      <c r="A143" s="30" t="n">
        <v>130</v>
      </c>
      <c r="B143" s="65" t="n">
        <v>2</v>
      </c>
      <c r="C143" s="66" t="s">
        <v>382</v>
      </c>
      <c r="D143" s="67" t="s">
        <v>385</v>
      </c>
      <c r="E143" s="68" t="s">
        <v>24</v>
      </c>
      <c r="F143" s="69" t="s">
        <v>25</v>
      </c>
      <c r="G143" s="70" t="s">
        <v>386</v>
      </c>
      <c r="H143" s="69" t="s">
        <v>34</v>
      </c>
      <c r="I143" s="35" t="s">
        <v>28</v>
      </c>
      <c r="J143" s="71" t="s">
        <v>29</v>
      </c>
      <c r="K143" s="72" t="n">
        <v>7.00606060606061</v>
      </c>
      <c r="L143" s="73" t="n">
        <v>6</v>
      </c>
      <c r="M143" s="73" t="n">
        <v>7</v>
      </c>
      <c r="N143" s="72" t="n">
        <v>6.83636363636364</v>
      </c>
      <c r="O143" s="95" t="s">
        <v>70</v>
      </c>
      <c r="P143" s="28"/>
    </row>
    <row r="144" s="29" customFormat="true" ht="20.1" hidden="false" customHeight="true" outlineLevel="0" collapsed="false">
      <c r="A144" s="30" t="n">
        <v>131</v>
      </c>
      <c r="B144" s="65" t="n">
        <v>3</v>
      </c>
      <c r="C144" s="66" t="s">
        <v>382</v>
      </c>
      <c r="D144" s="67" t="s">
        <v>387</v>
      </c>
      <c r="E144" s="68" t="s">
        <v>24</v>
      </c>
      <c r="F144" s="69" t="s">
        <v>46</v>
      </c>
      <c r="G144" s="70" t="s">
        <v>388</v>
      </c>
      <c r="H144" s="69" t="s">
        <v>34</v>
      </c>
      <c r="I144" s="35" t="s">
        <v>28</v>
      </c>
      <c r="J144" s="71" t="s">
        <v>29</v>
      </c>
      <c r="K144" s="72" t="n">
        <v>6.48181818181818</v>
      </c>
      <c r="L144" s="73" t="n">
        <v>5</v>
      </c>
      <c r="M144" s="73" t="n">
        <v>6</v>
      </c>
      <c r="N144" s="72" t="n">
        <v>6.07424242424243</v>
      </c>
      <c r="O144" s="39" t="s">
        <v>70</v>
      </c>
      <c r="P144" s="28"/>
    </row>
    <row r="145" s="29" customFormat="true" ht="20.1" hidden="false" customHeight="true" outlineLevel="0" collapsed="false">
      <c r="A145" s="30" t="n">
        <v>132</v>
      </c>
      <c r="B145" s="65" t="n">
        <v>4</v>
      </c>
      <c r="C145" s="66" t="s">
        <v>382</v>
      </c>
      <c r="D145" s="67" t="s">
        <v>389</v>
      </c>
      <c r="E145" s="68" t="s">
        <v>128</v>
      </c>
      <c r="F145" s="69" t="s">
        <v>46</v>
      </c>
      <c r="G145" s="70" t="s">
        <v>390</v>
      </c>
      <c r="H145" s="69" t="s">
        <v>143</v>
      </c>
      <c r="I145" s="35" t="s">
        <v>28</v>
      </c>
      <c r="J145" s="71" t="s">
        <v>29</v>
      </c>
      <c r="K145" s="72" t="n">
        <v>7.05151515151515</v>
      </c>
      <c r="L145" s="73" t="n">
        <v>5</v>
      </c>
      <c r="M145" s="73" t="n">
        <v>8</v>
      </c>
      <c r="N145" s="72" t="n">
        <v>7.02575757575758</v>
      </c>
      <c r="O145" s="95" t="s">
        <v>49</v>
      </c>
      <c r="P145" s="28"/>
    </row>
    <row r="146" s="29" customFormat="true" ht="20.1" hidden="false" customHeight="true" outlineLevel="0" collapsed="false">
      <c r="A146" s="30" t="n">
        <v>133</v>
      </c>
      <c r="B146" s="65" t="n">
        <v>5</v>
      </c>
      <c r="C146" s="66" t="s">
        <v>382</v>
      </c>
      <c r="D146" s="67" t="s">
        <v>391</v>
      </c>
      <c r="E146" s="68" t="s">
        <v>128</v>
      </c>
      <c r="F146" s="69" t="s">
        <v>46</v>
      </c>
      <c r="G146" s="70" t="s">
        <v>392</v>
      </c>
      <c r="H146" s="69" t="s">
        <v>34</v>
      </c>
      <c r="I146" s="35" t="s">
        <v>28</v>
      </c>
      <c r="J146" s="71" t="s">
        <v>29</v>
      </c>
      <c r="K146" s="72" t="n">
        <v>7.14242424242424</v>
      </c>
      <c r="L146" s="73" t="n">
        <v>6.5</v>
      </c>
      <c r="M146" s="73" t="n">
        <v>7</v>
      </c>
      <c r="N146" s="72" t="n">
        <v>6.98787878787879</v>
      </c>
      <c r="O146" s="95" t="s">
        <v>49</v>
      </c>
      <c r="P146" s="28"/>
    </row>
    <row r="147" s="29" customFormat="true" ht="20.1" hidden="false" customHeight="true" outlineLevel="0" collapsed="false">
      <c r="A147" s="30" t="n">
        <v>134</v>
      </c>
      <c r="B147" s="65" t="n">
        <v>6</v>
      </c>
      <c r="C147" s="66" t="s">
        <v>382</v>
      </c>
      <c r="D147" s="67" t="s">
        <v>393</v>
      </c>
      <c r="E147" s="68" t="s">
        <v>53</v>
      </c>
      <c r="F147" s="69" t="s">
        <v>46</v>
      </c>
      <c r="G147" s="70" t="s">
        <v>394</v>
      </c>
      <c r="H147" s="69" t="s">
        <v>147</v>
      </c>
      <c r="I147" s="35" t="s">
        <v>28</v>
      </c>
      <c r="J147" s="71" t="s">
        <v>29</v>
      </c>
      <c r="K147" s="72" t="n">
        <v>7.26818181818182</v>
      </c>
      <c r="L147" s="73" t="n">
        <v>6</v>
      </c>
      <c r="M147" s="73" t="n">
        <v>8</v>
      </c>
      <c r="N147" s="72" t="n">
        <v>7.30075757575758</v>
      </c>
      <c r="O147" s="95" t="s">
        <v>49</v>
      </c>
      <c r="P147" s="28"/>
    </row>
    <row r="148" s="29" customFormat="true" ht="20.1" hidden="false" customHeight="true" outlineLevel="0" collapsed="false">
      <c r="A148" s="30" t="n">
        <v>135</v>
      </c>
      <c r="B148" s="65" t="n">
        <v>7</v>
      </c>
      <c r="C148" s="66" t="s">
        <v>382</v>
      </c>
      <c r="D148" s="67" t="s">
        <v>317</v>
      </c>
      <c r="E148" s="68" t="s">
        <v>134</v>
      </c>
      <c r="F148" s="69" t="s">
        <v>46</v>
      </c>
      <c r="G148" s="70" t="s">
        <v>395</v>
      </c>
      <c r="H148" s="69" t="s">
        <v>143</v>
      </c>
      <c r="I148" s="35" t="s">
        <v>28</v>
      </c>
      <c r="J148" s="71" t="s">
        <v>29</v>
      </c>
      <c r="K148" s="72" t="n">
        <v>7.63636363636364</v>
      </c>
      <c r="L148" s="73" t="n">
        <v>6.5</v>
      </c>
      <c r="M148" s="73" t="n">
        <v>8</v>
      </c>
      <c r="N148" s="72" t="n">
        <v>7.56818181818182</v>
      </c>
      <c r="O148" s="95" t="s">
        <v>49</v>
      </c>
      <c r="P148" s="28"/>
    </row>
    <row r="149" s="29" customFormat="true" ht="20.1" hidden="false" customHeight="true" outlineLevel="0" collapsed="false">
      <c r="A149" s="30" t="n">
        <v>136</v>
      </c>
      <c r="B149" s="65" t="n">
        <v>8</v>
      </c>
      <c r="C149" s="66" t="s">
        <v>382</v>
      </c>
      <c r="D149" s="67" t="s">
        <v>153</v>
      </c>
      <c r="E149" s="68" t="s">
        <v>211</v>
      </c>
      <c r="F149" s="69" t="s">
        <v>46</v>
      </c>
      <c r="G149" s="70" t="s">
        <v>396</v>
      </c>
      <c r="H149" s="69" t="s">
        <v>34</v>
      </c>
      <c r="I149" s="35" t="s">
        <v>28</v>
      </c>
      <c r="J149" s="71" t="s">
        <v>29</v>
      </c>
      <c r="K149" s="72" t="n">
        <v>7.23181818181818</v>
      </c>
      <c r="L149" s="73" t="n">
        <v>7</v>
      </c>
      <c r="M149" s="73" t="n">
        <v>8.5</v>
      </c>
      <c r="N149" s="72" t="n">
        <v>7.61590909090909</v>
      </c>
      <c r="O149" s="95" t="s">
        <v>49</v>
      </c>
      <c r="P149" s="28"/>
    </row>
    <row r="150" s="29" customFormat="true" ht="20.1" hidden="false" customHeight="true" outlineLevel="0" collapsed="false">
      <c r="A150" s="30" t="n">
        <v>137</v>
      </c>
      <c r="B150" s="65" t="n">
        <v>9</v>
      </c>
      <c r="C150" s="75" t="s">
        <v>382</v>
      </c>
      <c r="D150" s="76" t="s">
        <v>397</v>
      </c>
      <c r="E150" s="77" t="s">
        <v>398</v>
      </c>
      <c r="F150" s="78" t="s">
        <v>46</v>
      </c>
      <c r="G150" s="79" t="s">
        <v>171</v>
      </c>
      <c r="H150" s="78" t="s">
        <v>34</v>
      </c>
      <c r="I150" s="35" t="s">
        <v>28</v>
      </c>
      <c r="J150" s="35" t="s">
        <v>29</v>
      </c>
      <c r="K150" s="80" t="n">
        <v>7.13181818181818</v>
      </c>
      <c r="L150" s="81" t="n">
        <v>6</v>
      </c>
      <c r="M150" s="81" t="n">
        <v>8</v>
      </c>
      <c r="N150" s="80" t="n">
        <v>7.23257575757576</v>
      </c>
      <c r="O150" s="39" t="s">
        <v>49</v>
      </c>
      <c r="P150" s="40"/>
    </row>
    <row r="151" s="29" customFormat="true" ht="20.1" hidden="false" customHeight="true" outlineLevel="0" collapsed="false">
      <c r="A151" s="30" t="n">
        <v>138</v>
      </c>
      <c r="B151" s="65" t="n">
        <v>10</v>
      </c>
      <c r="C151" s="75" t="s">
        <v>382</v>
      </c>
      <c r="D151" s="76" t="s">
        <v>399</v>
      </c>
      <c r="E151" s="77" t="s">
        <v>400</v>
      </c>
      <c r="F151" s="78" t="s">
        <v>25</v>
      </c>
      <c r="G151" s="79" t="s">
        <v>177</v>
      </c>
      <c r="H151" s="78" t="s">
        <v>34</v>
      </c>
      <c r="I151" s="35" t="s">
        <v>28</v>
      </c>
      <c r="J151" s="35" t="s">
        <v>29</v>
      </c>
      <c r="K151" s="80" t="n">
        <v>7.25757575757576</v>
      </c>
      <c r="L151" s="81" t="n">
        <v>6</v>
      </c>
      <c r="M151" s="81" t="n">
        <v>8</v>
      </c>
      <c r="N151" s="80" t="n">
        <v>7.29545454545454</v>
      </c>
      <c r="O151" s="39" t="s">
        <v>49</v>
      </c>
      <c r="P151" s="40"/>
    </row>
    <row r="152" s="29" customFormat="true" ht="20.1" hidden="false" customHeight="true" outlineLevel="0" collapsed="false">
      <c r="A152" s="30" t="n">
        <v>139</v>
      </c>
      <c r="B152" s="74" t="n">
        <v>11</v>
      </c>
      <c r="C152" s="75" t="s">
        <v>382</v>
      </c>
      <c r="D152" s="76" t="s">
        <v>110</v>
      </c>
      <c r="E152" s="77" t="s">
        <v>401</v>
      </c>
      <c r="F152" s="78" t="s">
        <v>25</v>
      </c>
      <c r="G152" s="79" t="s">
        <v>402</v>
      </c>
      <c r="H152" s="78" t="s">
        <v>147</v>
      </c>
      <c r="I152" s="35" t="s">
        <v>28</v>
      </c>
      <c r="J152" s="35" t="s">
        <v>29</v>
      </c>
      <c r="K152" s="80" t="n">
        <v>7.17272727272727</v>
      </c>
      <c r="L152" s="81" t="n">
        <v>6</v>
      </c>
      <c r="M152" s="81" t="n">
        <v>8</v>
      </c>
      <c r="N152" s="80" t="n">
        <v>7.2530303030303</v>
      </c>
      <c r="O152" s="39" t="s">
        <v>49</v>
      </c>
      <c r="P152" s="40"/>
    </row>
    <row r="153" s="29" customFormat="true" ht="20.1" hidden="false" customHeight="true" outlineLevel="0" collapsed="false">
      <c r="A153" s="30" t="n">
        <v>140</v>
      </c>
      <c r="B153" s="65" t="n">
        <v>12</v>
      </c>
      <c r="C153" s="75" t="s">
        <v>382</v>
      </c>
      <c r="D153" s="76" t="s">
        <v>403</v>
      </c>
      <c r="E153" s="77" t="s">
        <v>223</v>
      </c>
      <c r="F153" s="78" t="s">
        <v>46</v>
      </c>
      <c r="G153" s="79" t="s">
        <v>404</v>
      </c>
      <c r="H153" s="78" t="s">
        <v>34</v>
      </c>
      <c r="I153" s="35" t="s">
        <v>28</v>
      </c>
      <c r="J153" s="35" t="s">
        <v>29</v>
      </c>
      <c r="K153" s="80" t="n">
        <v>6.42575757575758</v>
      </c>
      <c r="L153" s="81" t="n">
        <v>6.5</v>
      </c>
      <c r="M153" s="81" t="n">
        <v>7</v>
      </c>
      <c r="N153" s="80" t="n">
        <v>6.62954545454545</v>
      </c>
      <c r="O153" s="39" t="s">
        <v>70</v>
      </c>
      <c r="P153" s="40"/>
    </row>
    <row r="154" s="29" customFormat="true" ht="20.1" hidden="false" customHeight="true" outlineLevel="0" collapsed="false">
      <c r="A154" s="30" t="n">
        <v>141</v>
      </c>
      <c r="B154" s="65" t="n">
        <v>13</v>
      </c>
      <c r="C154" s="75" t="s">
        <v>382</v>
      </c>
      <c r="D154" s="76" t="s">
        <v>405</v>
      </c>
      <c r="E154" s="77" t="s">
        <v>81</v>
      </c>
      <c r="F154" s="78" t="s">
        <v>25</v>
      </c>
      <c r="G154" s="79" t="s">
        <v>322</v>
      </c>
      <c r="H154" s="78" t="s">
        <v>375</v>
      </c>
      <c r="I154" s="35" t="s">
        <v>28</v>
      </c>
      <c r="J154" s="35" t="s">
        <v>29</v>
      </c>
      <c r="K154" s="80" t="n">
        <v>7.1</v>
      </c>
      <c r="L154" s="81" t="n">
        <v>6</v>
      </c>
      <c r="M154" s="81" t="n">
        <v>8.5</v>
      </c>
      <c r="N154" s="80" t="n">
        <v>7.38333333333333</v>
      </c>
      <c r="O154" s="39" t="s">
        <v>49</v>
      </c>
      <c r="P154" s="40"/>
    </row>
    <row r="155" s="29" customFormat="true" ht="20.1" hidden="false" customHeight="true" outlineLevel="0" collapsed="false">
      <c r="A155" s="30" t="n">
        <v>142</v>
      </c>
      <c r="B155" s="65" t="n">
        <v>14</v>
      </c>
      <c r="C155" s="75" t="s">
        <v>382</v>
      </c>
      <c r="D155" s="76" t="s">
        <v>353</v>
      </c>
      <c r="E155" s="77" t="s">
        <v>154</v>
      </c>
      <c r="F155" s="78" t="s">
        <v>46</v>
      </c>
      <c r="G155" s="79" t="s">
        <v>406</v>
      </c>
      <c r="H155" s="78" t="s">
        <v>34</v>
      </c>
      <c r="I155" s="35" t="s">
        <v>28</v>
      </c>
      <c r="J155" s="35" t="s">
        <v>29</v>
      </c>
      <c r="K155" s="80" t="n">
        <v>6.64545454545455</v>
      </c>
      <c r="L155" s="81" t="n">
        <v>6.5</v>
      </c>
      <c r="M155" s="81" t="n">
        <v>6</v>
      </c>
      <c r="N155" s="80" t="n">
        <v>6.40606060606061</v>
      </c>
      <c r="O155" s="39" t="s">
        <v>70</v>
      </c>
      <c r="P155" s="40"/>
    </row>
    <row r="156" s="29" customFormat="true" ht="20.1" hidden="false" customHeight="true" outlineLevel="0" collapsed="false">
      <c r="A156" s="30" t="n">
        <v>143</v>
      </c>
      <c r="B156" s="65" t="n">
        <v>15</v>
      </c>
      <c r="C156" s="75" t="s">
        <v>382</v>
      </c>
      <c r="D156" s="76" t="s">
        <v>407</v>
      </c>
      <c r="E156" s="77" t="s">
        <v>408</v>
      </c>
      <c r="F156" s="78" t="s">
        <v>46</v>
      </c>
      <c r="G156" s="79" t="s">
        <v>409</v>
      </c>
      <c r="H156" s="78" t="s">
        <v>38</v>
      </c>
      <c r="I156" s="35" t="s">
        <v>28</v>
      </c>
      <c r="J156" s="35" t="s">
        <v>29</v>
      </c>
      <c r="K156" s="80" t="n">
        <v>7.15</v>
      </c>
      <c r="L156" s="81" t="n">
        <v>5</v>
      </c>
      <c r="M156" s="81" t="n">
        <v>6</v>
      </c>
      <c r="N156" s="80" t="n">
        <v>6.40833333333333</v>
      </c>
      <c r="O156" s="39" t="s">
        <v>70</v>
      </c>
      <c r="P156" s="40"/>
    </row>
    <row r="157" s="29" customFormat="true" ht="20.1" hidden="false" customHeight="true" outlineLevel="0" collapsed="false">
      <c r="A157" s="30" t="n">
        <v>144</v>
      </c>
      <c r="B157" s="65" t="n">
        <v>16</v>
      </c>
      <c r="C157" s="75" t="s">
        <v>382</v>
      </c>
      <c r="D157" s="76" t="s">
        <v>410</v>
      </c>
      <c r="E157" s="77" t="s">
        <v>92</v>
      </c>
      <c r="F157" s="78" t="s">
        <v>25</v>
      </c>
      <c r="G157" s="79" t="s">
        <v>411</v>
      </c>
      <c r="H157" s="78" t="s">
        <v>34</v>
      </c>
      <c r="I157" s="35" t="s">
        <v>28</v>
      </c>
      <c r="J157" s="35" t="s">
        <v>29</v>
      </c>
      <c r="K157" s="80" t="n">
        <v>7.06969696969697</v>
      </c>
      <c r="L157" s="81" t="n">
        <v>5</v>
      </c>
      <c r="M157" s="81" t="n">
        <v>7</v>
      </c>
      <c r="N157" s="80" t="n">
        <v>6.70151515151515</v>
      </c>
      <c r="O157" s="39" t="s">
        <v>70</v>
      </c>
      <c r="P157" s="40"/>
    </row>
    <row r="158" s="29" customFormat="true" ht="20.1" hidden="false" customHeight="true" outlineLevel="0" collapsed="false">
      <c r="A158" s="30" t="n">
        <v>145</v>
      </c>
      <c r="B158" s="65" t="n">
        <v>17</v>
      </c>
      <c r="C158" s="75" t="s">
        <v>382</v>
      </c>
      <c r="D158" s="76" t="s">
        <v>412</v>
      </c>
      <c r="E158" s="77" t="s">
        <v>95</v>
      </c>
      <c r="F158" s="78" t="s">
        <v>25</v>
      </c>
      <c r="G158" s="79" t="s">
        <v>413</v>
      </c>
      <c r="H158" s="78" t="s">
        <v>414</v>
      </c>
      <c r="I158" s="35" t="s">
        <v>28</v>
      </c>
      <c r="J158" s="35" t="s">
        <v>29</v>
      </c>
      <c r="K158" s="80" t="n">
        <v>7.38181818181818</v>
      </c>
      <c r="L158" s="81" t="n">
        <v>7.5</v>
      </c>
      <c r="M158" s="81" t="n">
        <v>7.5</v>
      </c>
      <c r="N158" s="80" t="n">
        <v>7.44090909090909</v>
      </c>
      <c r="O158" s="39" t="s">
        <v>49</v>
      </c>
      <c r="P158" s="40"/>
    </row>
    <row r="159" s="29" customFormat="true" ht="20.1" hidden="false" customHeight="true" outlineLevel="0" collapsed="false">
      <c r="A159" s="30" t="n">
        <v>146</v>
      </c>
      <c r="B159" s="65" t="n">
        <v>18</v>
      </c>
      <c r="C159" s="75" t="s">
        <v>382</v>
      </c>
      <c r="D159" s="76" t="s">
        <v>415</v>
      </c>
      <c r="E159" s="77" t="s">
        <v>167</v>
      </c>
      <c r="F159" s="78" t="s">
        <v>46</v>
      </c>
      <c r="G159" s="79" t="s">
        <v>146</v>
      </c>
      <c r="H159" s="78" t="s">
        <v>34</v>
      </c>
      <c r="I159" s="35" t="s">
        <v>28</v>
      </c>
      <c r="J159" s="35" t="s">
        <v>29</v>
      </c>
      <c r="K159" s="80" t="n">
        <v>7.43181818181818</v>
      </c>
      <c r="L159" s="81" t="n">
        <v>7</v>
      </c>
      <c r="M159" s="81" t="n">
        <v>7</v>
      </c>
      <c r="N159" s="80" t="n">
        <v>7.21590909090909</v>
      </c>
      <c r="O159" s="39" t="s">
        <v>49</v>
      </c>
      <c r="P159" s="40"/>
    </row>
    <row r="160" s="29" customFormat="true" ht="20.1" hidden="false" customHeight="true" outlineLevel="0" collapsed="false">
      <c r="A160" s="30" t="n">
        <v>147</v>
      </c>
      <c r="B160" s="65" t="n">
        <v>19</v>
      </c>
      <c r="C160" s="75" t="s">
        <v>382</v>
      </c>
      <c r="D160" s="76" t="s">
        <v>416</v>
      </c>
      <c r="E160" s="77" t="s">
        <v>246</v>
      </c>
      <c r="F160" s="78" t="s">
        <v>46</v>
      </c>
      <c r="G160" s="79" t="s">
        <v>132</v>
      </c>
      <c r="H160" s="78" t="s">
        <v>113</v>
      </c>
      <c r="I160" s="35" t="s">
        <v>28</v>
      </c>
      <c r="J160" s="35" t="s">
        <v>29</v>
      </c>
      <c r="K160" s="80" t="n">
        <v>7.04393939393939</v>
      </c>
      <c r="L160" s="81" t="n">
        <v>7.5</v>
      </c>
      <c r="M160" s="81" t="n">
        <v>7</v>
      </c>
      <c r="N160" s="80" t="n">
        <v>7.10530303030303</v>
      </c>
      <c r="O160" s="39" t="s">
        <v>49</v>
      </c>
      <c r="P160" s="40"/>
    </row>
    <row r="161" s="29" customFormat="true" ht="20.1" hidden="false" customHeight="true" outlineLevel="0" collapsed="false">
      <c r="A161" s="30" t="n">
        <v>148</v>
      </c>
      <c r="B161" s="65" t="n">
        <v>20</v>
      </c>
      <c r="C161" s="75" t="s">
        <v>382</v>
      </c>
      <c r="D161" s="76" t="s">
        <v>248</v>
      </c>
      <c r="E161" s="77" t="s">
        <v>249</v>
      </c>
      <c r="F161" s="78" t="s">
        <v>46</v>
      </c>
      <c r="G161" s="79" t="s">
        <v>417</v>
      </c>
      <c r="H161" s="78" t="s">
        <v>48</v>
      </c>
      <c r="I161" s="35" t="s">
        <v>28</v>
      </c>
      <c r="J161" s="35" t="s">
        <v>29</v>
      </c>
      <c r="K161" s="80" t="n">
        <v>6.44242424242424</v>
      </c>
      <c r="L161" s="81" t="n">
        <v>6.5</v>
      </c>
      <c r="M161" s="81" t="n">
        <v>7</v>
      </c>
      <c r="N161" s="80" t="n">
        <v>6.63787878787879</v>
      </c>
      <c r="O161" s="39" t="s">
        <v>70</v>
      </c>
      <c r="P161" s="40"/>
    </row>
    <row r="162" s="29" customFormat="true" ht="20.1" hidden="false" customHeight="true" outlineLevel="0" collapsed="false">
      <c r="A162" s="30" t="n">
        <v>149</v>
      </c>
      <c r="B162" s="65" t="n">
        <v>21</v>
      </c>
      <c r="C162" s="75" t="s">
        <v>382</v>
      </c>
      <c r="D162" s="76" t="s">
        <v>418</v>
      </c>
      <c r="E162" s="77" t="s">
        <v>105</v>
      </c>
      <c r="F162" s="78" t="s">
        <v>25</v>
      </c>
      <c r="G162" s="79" t="s">
        <v>419</v>
      </c>
      <c r="H162" s="78" t="s">
        <v>34</v>
      </c>
      <c r="I162" s="35" t="s">
        <v>28</v>
      </c>
      <c r="J162" s="35" t="s">
        <v>29</v>
      </c>
      <c r="K162" s="80" t="n">
        <v>7.28484848484848</v>
      </c>
      <c r="L162" s="81" t="n">
        <v>7</v>
      </c>
      <c r="M162" s="81" t="n">
        <v>8</v>
      </c>
      <c r="N162" s="80" t="n">
        <v>7.47575757575758</v>
      </c>
      <c r="O162" s="39" t="s">
        <v>49</v>
      </c>
      <c r="P162" s="40"/>
    </row>
    <row r="163" s="29" customFormat="true" ht="20.1" hidden="false" customHeight="true" outlineLevel="0" collapsed="false">
      <c r="A163" s="30" t="n">
        <v>150</v>
      </c>
      <c r="B163" s="65" t="n">
        <v>22</v>
      </c>
      <c r="C163" s="84" t="s">
        <v>382</v>
      </c>
      <c r="D163" s="85" t="s">
        <v>420</v>
      </c>
      <c r="E163" s="86" t="s">
        <v>105</v>
      </c>
      <c r="F163" s="87" t="s">
        <v>25</v>
      </c>
      <c r="G163" s="88" t="s">
        <v>421</v>
      </c>
      <c r="H163" s="87" t="s">
        <v>34</v>
      </c>
      <c r="I163" s="89" t="s">
        <v>28</v>
      </c>
      <c r="J163" s="90" t="s">
        <v>29</v>
      </c>
      <c r="K163" s="91" t="n">
        <v>8.35757575757576</v>
      </c>
      <c r="L163" s="92" t="n">
        <v>7</v>
      </c>
      <c r="M163" s="92" t="n">
        <v>9.5</v>
      </c>
      <c r="N163" s="91" t="n">
        <v>8.51212121212121</v>
      </c>
      <c r="O163" s="96" t="s">
        <v>39</v>
      </c>
      <c r="P163" s="94"/>
    </row>
    <row r="164" s="29" customFormat="true" ht="20.1" hidden="false" customHeight="true" outlineLevel="0" collapsed="false">
      <c r="A164" s="30" t="n">
        <v>151</v>
      </c>
      <c r="B164" s="65" t="n">
        <v>23</v>
      </c>
      <c r="C164" s="66" t="s">
        <v>382</v>
      </c>
      <c r="D164" s="67" t="s">
        <v>422</v>
      </c>
      <c r="E164" s="68" t="s">
        <v>423</v>
      </c>
      <c r="F164" s="69" t="s">
        <v>46</v>
      </c>
      <c r="G164" s="70" t="s">
        <v>424</v>
      </c>
      <c r="H164" s="69" t="s">
        <v>34</v>
      </c>
      <c r="I164" s="35" t="s">
        <v>28</v>
      </c>
      <c r="J164" s="71" t="s">
        <v>29</v>
      </c>
      <c r="K164" s="72" t="n">
        <v>6.66060606060606</v>
      </c>
      <c r="L164" s="73" t="n">
        <v>7</v>
      </c>
      <c r="M164" s="73" t="n">
        <v>7</v>
      </c>
      <c r="N164" s="72" t="n">
        <v>6.83030303030303</v>
      </c>
      <c r="O164" s="95" t="s">
        <v>70</v>
      </c>
      <c r="P164" s="28"/>
      <c r="S164" s="29" t="n">
        <v>26</v>
      </c>
    </row>
    <row r="165" s="29" customFormat="true" ht="20.1" hidden="false" customHeight="true" outlineLevel="0" collapsed="false">
      <c r="A165" s="30" t="n">
        <v>152</v>
      </c>
      <c r="B165" s="65" t="n">
        <v>24</v>
      </c>
      <c r="C165" s="66" t="s">
        <v>382</v>
      </c>
      <c r="D165" s="67" t="s">
        <v>198</v>
      </c>
      <c r="E165" s="68" t="s">
        <v>265</v>
      </c>
      <c r="F165" s="69" t="s">
        <v>46</v>
      </c>
      <c r="G165" s="70" t="s">
        <v>425</v>
      </c>
      <c r="H165" s="69" t="s">
        <v>34</v>
      </c>
      <c r="I165" s="35" t="s">
        <v>28</v>
      </c>
      <c r="J165" s="71" t="s">
        <v>29</v>
      </c>
      <c r="K165" s="72" t="n">
        <v>7.68939393939394</v>
      </c>
      <c r="L165" s="73" t="n">
        <v>6.5</v>
      </c>
      <c r="M165" s="73" t="n">
        <v>9</v>
      </c>
      <c r="N165" s="72" t="n">
        <v>7.9280303030303</v>
      </c>
      <c r="O165" s="95" t="s">
        <v>49</v>
      </c>
      <c r="P165" s="28"/>
      <c r="S165" s="29" t="n">
        <v>62</v>
      </c>
    </row>
    <row r="166" s="29" customFormat="true" ht="20.1" hidden="false" customHeight="true" outlineLevel="0" collapsed="false">
      <c r="A166" s="30" t="n">
        <v>153</v>
      </c>
      <c r="B166" s="65" t="n">
        <v>25</v>
      </c>
      <c r="C166" s="75" t="s">
        <v>382</v>
      </c>
      <c r="D166" s="76" t="s">
        <v>426</v>
      </c>
      <c r="E166" s="77" t="s">
        <v>427</v>
      </c>
      <c r="F166" s="78" t="s">
        <v>46</v>
      </c>
      <c r="G166" s="79" t="s">
        <v>428</v>
      </c>
      <c r="H166" s="78" t="s">
        <v>34</v>
      </c>
      <c r="I166" s="35" t="s">
        <v>28</v>
      </c>
      <c r="J166" s="35" t="s">
        <v>29</v>
      </c>
      <c r="K166" s="80" t="n">
        <v>6.59242424242424</v>
      </c>
      <c r="L166" s="81" t="n">
        <v>7</v>
      </c>
      <c r="M166" s="81" t="n">
        <v>7</v>
      </c>
      <c r="N166" s="80" t="n">
        <v>6.79621212121212</v>
      </c>
      <c r="O166" s="39" t="s">
        <v>70</v>
      </c>
      <c r="P166" s="40"/>
      <c r="S166" s="29" t="n">
        <v>13</v>
      </c>
    </row>
    <row r="167" s="29" customFormat="true" ht="20.1" hidden="false" customHeight="true" outlineLevel="0" collapsed="false">
      <c r="A167" s="30" t="n">
        <v>154</v>
      </c>
      <c r="B167" s="65" t="n">
        <v>26</v>
      </c>
      <c r="C167" s="75" t="s">
        <v>429</v>
      </c>
      <c r="D167" s="76" t="s">
        <v>430</v>
      </c>
      <c r="E167" s="77" t="s">
        <v>24</v>
      </c>
      <c r="F167" s="78" t="s">
        <v>46</v>
      </c>
      <c r="G167" s="79" t="s">
        <v>310</v>
      </c>
      <c r="H167" s="78" t="s">
        <v>34</v>
      </c>
      <c r="I167" s="35" t="s">
        <v>28</v>
      </c>
      <c r="J167" s="35" t="s">
        <v>29</v>
      </c>
      <c r="K167" s="80" t="n">
        <v>7.24172297297297</v>
      </c>
      <c r="L167" s="81" t="n">
        <v>7</v>
      </c>
      <c r="M167" s="81" t="n">
        <v>7.5</v>
      </c>
      <c r="N167" s="80" t="n">
        <v>7.28752815315315</v>
      </c>
      <c r="O167" s="39" t="s">
        <v>49</v>
      </c>
      <c r="P167" s="40"/>
    </row>
    <row r="168" s="29" customFormat="true" ht="20.1" hidden="false" customHeight="true" outlineLevel="0" collapsed="false">
      <c r="A168" s="30" t="n">
        <v>155</v>
      </c>
      <c r="B168" s="65" t="n">
        <v>27</v>
      </c>
      <c r="C168" s="75" t="s">
        <v>429</v>
      </c>
      <c r="D168" s="76" t="s">
        <v>431</v>
      </c>
      <c r="E168" s="77" t="s">
        <v>24</v>
      </c>
      <c r="F168" s="78" t="s">
        <v>46</v>
      </c>
      <c r="G168" s="79" t="s">
        <v>432</v>
      </c>
      <c r="H168" s="78" t="s">
        <v>34</v>
      </c>
      <c r="I168" s="35" t="s">
        <v>28</v>
      </c>
      <c r="J168" s="35" t="s">
        <v>29</v>
      </c>
      <c r="K168" s="80" t="n">
        <v>6.64577702702703</v>
      </c>
      <c r="L168" s="81" t="n">
        <v>6</v>
      </c>
      <c r="M168" s="81" t="n">
        <v>7.5</v>
      </c>
      <c r="N168" s="80" t="n">
        <v>6.82288851351351</v>
      </c>
      <c r="O168" s="39" t="s">
        <v>70</v>
      </c>
      <c r="P168" s="40"/>
    </row>
    <row r="169" s="29" customFormat="true" ht="20.1" hidden="false" customHeight="true" outlineLevel="0" collapsed="false">
      <c r="A169" s="30" t="n">
        <v>156</v>
      </c>
      <c r="B169" s="65" t="n">
        <v>28</v>
      </c>
      <c r="C169" s="75" t="s">
        <v>429</v>
      </c>
      <c r="D169" s="76" t="s">
        <v>433</v>
      </c>
      <c r="E169" s="77" t="s">
        <v>24</v>
      </c>
      <c r="F169" s="78" t="s">
        <v>46</v>
      </c>
      <c r="G169" s="79" t="s">
        <v>220</v>
      </c>
      <c r="H169" s="78" t="s">
        <v>34</v>
      </c>
      <c r="I169" s="35" t="s">
        <v>28</v>
      </c>
      <c r="J169" s="35" t="s">
        <v>29</v>
      </c>
      <c r="K169" s="80" t="n">
        <v>6.93158783783784</v>
      </c>
      <c r="L169" s="81" t="n">
        <v>5</v>
      </c>
      <c r="M169" s="81" t="n">
        <v>7</v>
      </c>
      <c r="N169" s="80" t="n">
        <v>6.63246058558559</v>
      </c>
      <c r="O169" s="39" t="s">
        <v>70</v>
      </c>
      <c r="P169" s="40"/>
    </row>
    <row r="170" s="29" customFormat="true" ht="20.1" hidden="false" customHeight="true" outlineLevel="0" collapsed="false">
      <c r="A170" s="30" t="n">
        <v>157</v>
      </c>
      <c r="B170" s="65" t="n">
        <v>29</v>
      </c>
      <c r="C170" s="75" t="s">
        <v>429</v>
      </c>
      <c r="D170" s="76" t="s">
        <v>434</v>
      </c>
      <c r="E170" s="77" t="s">
        <v>24</v>
      </c>
      <c r="F170" s="78" t="s">
        <v>46</v>
      </c>
      <c r="G170" s="79" t="s">
        <v>435</v>
      </c>
      <c r="H170" s="78" t="s">
        <v>34</v>
      </c>
      <c r="I170" s="35" t="s">
        <v>28</v>
      </c>
      <c r="J170" s="35" t="s">
        <v>29</v>
      </c>
      <c r="K170" s="80" t="n">
        <v>6.97567567567568</v>
      </c>
      <c r="L170" s="81" t="n">
        <v>6</v>
      </c>
      <c r="M170" s="81" t="n">
        <v>7.5</v>
      </c>
      <c r="N170" s="80" t="n">
        <v>6.98783783783784</v>
      </c>
      <c r="O170" s="39" t="s">
        <v>49</v>
      </c>
      <c r="P170" s="40"/>
    </row>
    <row r="171" s="29" customFormat="true" ht="20.1" hidden="false" customHeight="true" outlineLevel="0" collapsed="false">
      <c r="A171" s="30" t="n">
        <v>158</v>
      </c>
      <c r="B171" s="65" t="n">
        <v>30</v>
      </c>
      <c r="C171" s="75" t="s">
        <v>429</v>
      </c>
      <c r="D171" s="76" t="s">
        <v>436</v>
      </c>
      <c r="E171" s="77" t="s">
        <v>125</v>
      </c>
      <c r="F171" s="78" t="s">
        <v>46</v>
      </c>
      <c r="G171" s="79" t="s">
        <v>437</v>
      </c>
      <c r="H171" s="78" t="s">
        <v>27</v>
      </c>
      <c r="I171" s="35" t="s">
        <v>28</v>
      </c>
      <c r="J171" s="35" t="s">
        <v>29</v>
      </c>
      <c r="K171" s="80" t="n">
        <v>6.85101351351352</v>
      </c>
      <c r="L171" s="81" t="n">
        <v>6</v>
      </c>
      <c r="M171" s="81" t="n">
        <v>8</v>
      </c>
      <c r="N171" s="80" t="n">
        <v>7.09217342342343</v>
      </c>
      <c r="O171" s="39" t="s">
        <v>49</v>
      </c>
      <c r="P171" s="40"/>
    </row>
    <row r="172" s="29" customFormat="true" ht="20.1" hidden="false" customHeight="true" outlineLevel="0" collapsed="false">
      <c r="A172" s="30" t="n">
        <v>159</v>
      </c>
      <c r="B172" s="65" t="n">
        <v>31</v>
      </c>
      <c r="C172" s="75" t="s">
        <v>429</v>
      </c>
      <c r="D172" s="76" t="s">
        <v>438</v>
      </c>
      <c r="E172" s="77" t="s">
        <v>439</v>
      </c>
      <c r="F172" s="78" t="s">
        <v>46</v>
      </c>
      <c r="G172" s="79" t="s">
        <v>350</v>
      </c>
      <c r="H172" s="78" t="s">
        <v>217</v>
      </c>
      <c r="I172" s="35" t="s">
        <v>28</v>
      </c>
      <c r="J172" s="35" t="s">
        <v>29</v>
      </c>
      <c r="K172" s="80" t="n">
        <v>6.60016891891892</v>
      </c>
      <c r="L172" s="81" t="n">
        <v>6</v>
      </c>
      <c r="M172" s="81" t="n">
        <v>8</v>
      </c>
      <c r="N172" s="80" t="n">
        <v>6.96675112612613</v>
      </c>
      <c r="O172" s="39" t="s">
        <v>49</v>
      </c>
      <c r="P172" s="40"/>
    </row>
    <row r="173" s="29" customFormat="true" ht="20.1" hidden="false" customHeight="true" outlineLevel="0" collapsed="false">
      <c r="A173" s="30" t="n">
        <v>160</v>
      </c>
      <c r="B173" s="65" t="n">
        <v>32</v>
      </c>
      <c r="C173" s="75" t="s">
        <v>429</v>
      </c>
      <c r="D173" s="76" t="s">
        <v>440</v>
      </c>
      <c r="E173" s="77" t="s">
        <v>441</v>
      </c>
      <c r="F173" s="78" t="s">
        <v>46</v>
      </c>
      <c r="G173" s="79" t="s">
        <v>442</v>
      </c>
      <c r="H173" s="78" t="s">
        <v>34</v>
      </c>
      <c r="I173" s="35" t="s">
        <v>28</v>
      </c>
      <c r="J173" s="35" t="s">
        <v>29</v>
      </c>
      <c r="K173" s="80" t="n">
        <v>6.48192567567568</v>
      </c>
      <c r="L173" s="81" t="n">
        <v>6</v>
      </c>
      <c r="M173" s="81" t="n">
        <v>7.5</v>
      </c>
      <c r="N173" s="80" t="n">
        <v>6.74096283783784</v>
      </c>
      <c r="O173" s="39" t="s">
        <v>70</v>
      </c>
      <c r="P173" s="40"/>
    </row>
    <row r="174" s="29" customFormat="true" ht="20.1" hidden="false" customHeight="true" outlineLevel="0" collapsed="false">
      <c r="A174" s="30" t="n">
        <v>161</v>
      </c>
      <c r="B174" s="65" t="n">
        <v>33</v>
      </c>
      <c r="C174" s="75" t="s">
        <v>429</v>
      </c>
      <c r="D174" s="76" t="s">
        <v>443</v>
      </c>
      <c r="E174" s="77" t="s">
        <v>211</v>
      </c>
      <c r="F174" s="78" t="s">
        <v>25</v>
      </c>
      <c r="G174" s="79" t="s">
        <v>444</v>
      </c>
      <c r="H174" s="78" t="s">
        <v>34</v>
      </c>
      <c r="I174" s="35" t="s">
        <v>28</v>
      </c>
      <c r="J174" s="35" t="s">
        <v>29</v>
      </c>
      <c r="K174" s="80" t="n">
        <v>7.44391891891892</v>
      </c>
      <c r="L174" s="81" t="n">
        <v>6</v>
      </c>
      <c r="M174" s="81" t="n">
        <v>8</v>
      </c>
      <c r="N174" s="80" t="n">
        <v>7.38862612612613</v>
      </c>
      <c r="O174" s="39" t="s">
        <v>49</v>
      </c>
      <c r="P174" s="40"/>
    </row>
    <row r="175" s="29" customFormat="true" ht="20.1" hidden="false" customHeight="true" outlineLevel="0" collapsed="false">
      <c r="A175" s="30" t="n">
        <v>162</v>
      </c>
      <c r="B175" s="65" t="n">
        <v>34</v>
      </c>
      <c r="C175" s="75" t="s">
        <v>429</v>
      </c>
      <c r="D175" s="76" t="s">
        <v>248</v>
      </c>
      <c r="E175" s="77" t="s">
        <v>219</v>
      </c>
      <c r="F175" s="78" t="s">
        <v>46</v>
      </c>
      <c r="G175" s="79" t="s">
        <v>445</v>
      </c>
      <c r="H175" s="78" t="s">
        <v>446</v>
      </c>
      <c r="I175" s="35" t="s">
        <v>28</v>
      </c>
      <c r="J175" s="35" t="s">
        <v>29</v>
      </c>
      <c r="K175" s="80" t="n">
        <v>7.28986486486487</v>
      </c>
      <c r="L175" s="81" t="n">
        <v>6.5</v>
      </c>
      <c r="M175" s="81" t="n">
        <v>8</v>
      </c>
      <c r="N175" s="80" t="n">
        <v>7.39493243243243</v>
      </c>
      <c r="O175" s="39" t="s">
        <v>49</v>
      </c>
      <c r="P175" s="40"/>
    </row>
    <row r="176" s="29" customFormat="true" ht="20.1" hidden="false" customHeight="true" outlineLevel="0" collapsed="false">
      <c r="A176" s="30" t="n">
        <v>163</v>
      </c>
      <c r="B176" s="65" t="n">
        <v>35</v>
      </c>
      <c r="C176" s="75" t="s">
        <v>429</v>
      </c>
      <c r="D176" s="76" t="s">
        <v>447</v>
      </c>
      <c r="E176" s="77" t="s">
        <v>154</v>
      </c>
      <c r="F176" s="78" t="s">
        <v>46</v>
      </c>
      <c r="G176" s="79" t="s">
        <v>448</v>
      </c>
      <c r="H176" s="78" t="s">
        <v>34</v>
      </c>
      <c r="I176" s="35" t="s">
        <v>28</v>
      </c>
      <c r="J176" s="35" t="s">
        <v>29</v>
      </c>
      <c r="K176" s="80" t="n">
        <v>6.61385135135135</v>
      </c>
      <c r="L176" s="81" t="n">
        <v>6.5</v>
      </c>
      <c r="M176" s="81" t="n">
        <v>7.5</v>
      </c>
      <c r="N176" s="80" t="n">
        <v>6.89025900900901</v>
      </c>
      <c r="O176" s="39" t="s">
        <v>70</v>
      </c>
      <c r="P176" s="40"/>
    </row>
    <row r="177" s="29" customFormat="true" ht="20.1" hidden="false" customHeight="true" outlineLevel="0" collapsed="false">
      <c r="A177" s="30" t="n">
        <v>164</v>
      </c>
      <c r="B177" s="65" t="n">
        <v>36</v>
      </c>
      <c r="C177" s="75" t="s">
        <v>429</v>
      </c>
      <c r="D177" s="76" t="s">
        <v>65</v>
      </c>
      <c r="E177" s="77" t="s">
        <v>449</v>
      </c>
      <c r="F177" s="78" t="s">
        <v>25</v>
      </c>
      <c r="G177" s="79" t="s">
        <v>99</v>
      </c>
      <c r="H177" s="78" t="s">
        <v>34</v>
      </c>
      <c r="I177" s="35" t="s">
        <v>28</v>
      </c>
      <c r="J177" s="35" t="s">
        <v>29</v>
      </c>
      <c r="K177" s="80" t="n">
        <v>6.98023648648649</v>
      </c>
      <c r="L177" s="81" t="n">
        <v>7</v>
      </c>
      <c r="M177" s="81" t="n">
        <v>7</v>
      </c>
      <c r="N177" s="80" t="n">
        <v>6.99011824324324</v>
      </c>
      <c r="O177" s="39" t="s">
        <v>49</v>
      </c>
      <c r="P177" s="40"/>
    </row>
    <row r="178" s="29" customFormat="true" ht="20.1" hidden="false" customHeight="true" outlineLevel="0" collapsed="false">
      <c r="A178" s="30" t="n">
        <v>165</v>
      </c>
      <c r="B178" s="65" t="n">
        <v>37</v>
      </c>
      <c r="C178" s="75" t="s">
        <v>429</v>
      </c>
      <c r="D178" s="76" t="s">
        <v>450</v>
      </c>
      <c r="E178" s="77" t="s">
        <v>46</v>
      </c>
      <c r="F178" s="78" t="s">
        <v>46</v>
      </c>
      <c r="G178" s="79" t="s">
        <v>451</v>
      </c>
      <c r="H178" s="78" t="s">
        <v>452</v>
      </c>
      <c r="I178" s="35" t="s">
        <v>28</v>
      </c>
      <c r="J178" s="35" t="s">
        <v>29</v>
      </c>
      <c r="K178" s="80" t="n">
        <v>7.03648648648649</v>
      </c>
      <c r="L178" s="81" t="n">
        <v>8</v>
      </c>
      <c r="M178" s="81" t="n">
        <v>8</v>
      </c>
      <c r="N178" s="80" t="n">
        <v>7.51824324324324</v>
      </c>
      <c r="O178" s="39" t="s">
        <v>49</v>
      </c>
      <c r="P178" s="40"/>
    </row>
    <row r="179" s="29" customFormat="true" ht="20.1" hidden="false" customHeight="true" outlineLevel="0" collapsed="false">
      <c r="A179" s="30" t="n">
        <v>166</v>
      </c>
      <c r="B179" s="65" t="n">
        <v>38</v>
      </c>
      <c r="C179" s="75" t="s">
        <v>429</v>
      </c>
      <c r="D179" s="76" t="s">
        <v>453</v>
      </c>
      <c r="E179" s="77" t="s">
        <v>304</v>
      </c>
      <c r="F179" s="78" t="s">
        <v>25</v>
      </c>
      <c r="G179" s="79" t="s">
        <v>359</v>
      </c>
      <c r="H179" s="78" t="s">
        <v>34</v>
      </c>
      <c r="I179" s="35" t="s">
        <v>28</v>
      </c>
      <c r="J179" s="35" t="s">
        <v>29</v>
      </c>
      <c r="K179" s="80" t="n">
        <v>7.15456081081081</v>
      </c>
      <c r="L179" s="81" t="n">
        <v>5</v>
      </c>
      <c r="M179" s="81" t="n">
        <v>8</v>
      </c>
      <c r="N179" s="80" t="n">
        <v>7.07728040540541</v>
      </c>
      <c r="O179" s="39" t="s">
        <v>49</v>
      </c>
      <c r="P179" s="40"/>
    </row>
    <row r="180" s="29" customFormat="true" ht="20.1" hidden="false" customHeight="true" outlineLevel="0" collapsed="false">
      <c r="A180" s="30" t="n">
        <v>167</v>
      </c>
      <c r="B180" s="65" t="n">
        <v>39</v>
      </c>
      <c r="C180" s="75" t="s">
        <v>429</v>
      </c>
      <c r="D180" s="76" t="s">
        <v>412</v>
      </c>
      <c r="E180" s="77" t="s">
        <v>95</v>
      </c>
      <c r="F180" s="78" t="s">
        <v>25</v>
      </c>
      <c r="G180" s="79" t="s">
        <v>454</v>
      </c>
      <c r="H180" s="78" t="s">
        <v>147</v>
      </c>
      <c r="I180" s="35" t="s">
        <v>28</v>
      </c>
      <c r="J180" s="35" t="s">
        <v>29</v>
      </c>
      <c r="K180" s="80" t="n">
        <v>7.35574324324324</v>
      </c>
      <c r="L180" s="81" t="n">
        <v>7</v>
      </c>
      <c r="M180" s="81" t="n">
        <v>8</v>
      </c>
      <c r="N180" s="80" t="n">
        <v>7.51120495495496</v>
      </c>
      <c r="O180" s="39" t="s">
        <v>49</v>
      </c>
      <c r="P180" s="40"/>
    </row>
    <row r="181" s="29" customFormat="true" ht="20.1" hidden="false" customHeight="true" outlineLevel="0" collapsed="false">
      <c r="A181" s="30" t="n">
        <v>168</v>
      </c>
      <c r="B181" s="65" t="n">
        <v>40</v>
      </c>
      <c r="C181" s="75" t="s">
        <v>429</v>
      </c>
      <c r="D181" s="76" t="s">
        <v>210</v>
      </c>
      <c r="E181" s="77" t="s">
        <v>98</v>
      </c>
      <c r="F181" s="78" t="s">
        <v>25</v>
      </c>
      <c r="G181" s="79" t="s">
        <v>455</v>
      </c>
      <c r="H181" s="78" t="s">
        <v>143</v>
      </c>
      <c r="I181" s="35" t="s">
        <v>28</v>
      </c>
      <c r="J181" s="35" t="s">
        <v>29</v>
      </c>
      <c r="K181" s="80" t="n">
        <v>7.72483108108108</v>
      </c>
      <c r="L181" s="81" t="n">
        <v>7</v>
      </c>
      <c r="M181" s="81" t="n">
        <v>9</v>
      </c>
      <c r="N181" s="80" t="n">
        <v>8.02908220720721</v>
      </c>
      <c r="O181" s="39" t="s">
        <v>39</v>
      </c>
      <c r="P181" s="40"/>
    </row>
    <row r="182" s="29" customFormat="true" ht="20.1" hidden="false" customHeight="true" outlineLevel="0" collapsed="false">
      <c r="A182" s="30" t="n">
        <v>169</v>
      </c>
      <c r="B182" s="74" t="n">
        <v>41</v>
      </c>
      <c r="C182" s="75" t="s">
        <v>429</v>
      </c>
      <c r="D182" s="76" t="s">
        <v>210</v>
      </c>
      <c r="E182" s="77" t="s">
        <v>170</v>
      </c>
      <c r="F182" s="78" t="s">
        <v>46</v>
      </c>
      <c r="G182" s="79" t="s">
        <v>456</v>
      </c>
      <c r="H182" s="78" t="s">
        <v>34</v>
      </c>
      <c r="I182" s="35" t="s">
        <v>28</v>
      </c>
      <c r="J182" s="35" t="s">
        <v>29</v>
      </c>
      <c r="K182" s="80" t="n">
        <v>6.52719594594595</v>
      </c>
      <c r="L182" s="81" t="n">
        <v>6</v>
      </c>
      <c r="M182" s="81" t="n">
        <v>9</v>
      </c>
      <c r="N182" s="80" t="n">
        <v>7.26359797297297</v>
      </c>
      <c r="O182" s="39" t="s">
        <v>49</v>
      </c>
      <c r="P182" s="40"/>
    </row>
    <row r="183" s="29" customFormat="true" ht="20.1" hidden="false" customHeight="true" outlineLevel="0" collapsed="false">
      <c r="A183" s="30" t="n">
        <v>170</v>
      </c>
      <c r="B183" s="65" t="n">
        <v>42</v>
      </c>
      <c r="C183" s="75" t="s">
        <v>429</v>
      </c>
      <c r="D183" s="76" t="s">
        <v>210</v>
      </c>
      <c r="E183" s="77" t="s">
        <v>457</v>
      </c>
      <c r="F183" s="78" t="s">
        <v>25</v>
      </c>
      <c r="G183" s="79" t="s">
        <v>250</v>
      </c>
      <c r="H183" s="78" t="s">
        <v>34</v>
      </c>
      <c r="I183" s="35" t="s">
        <v>28</v>
      </c>
      <c r="J183" s="35" t="s">
        <v>29</v>
      </c>
      <c r="K183" s="80" t="n">
        <v>7.18091216216216</v>
      </c>
      <c r="L183" s="81" t="n">
        <v>7</v>
      </c>
      <c r="M183" s="81" t="n">
        <v>8</v>
      </c>
      <c r="N183" s="80" t="n">
        <v>7.42378941441442</v>
      </c>
      <c r="O183" s="39" t="s">
        <v>49</v>
      </c>
      <c r="P183" s="40"/>
    </row>
    <row r="184" s="29" customFormat="true" ht="20.1" hidden="false" customHeight="true" outlineLevel="0" collapsed="false">
      <c r="A184" s="30" t="n">
        <v>171</v>
      </c>
      <c r="B184" s="65" t="n">
        <v>43</v>
      </c>
      <c r="C184" s="75" t="s">
        <v>429</v>
      </c>
      <c r="D184" s="76" t="s">
        <v>458</v>
      </c>
      <c r="E184" s="77" t="s">
        <v>459</v>
      </c>
      <c r="F184" s="78" t="s">
        <v>46</v>
      </c>
      <c r="G184" s="79" t="s">
        <v>460</v>
      </c>
      <c r="H184" s="78" t="s">
        <v>34</v>
      </c>
      <c r="I184" s="35" t="s">
        <v>28</v>
      </c>
      <c r="J184" s="35" t="s">
        <v>29</v>
      </c>
      <c r="K184" s="80" t="n">
        <v>6.64881756756757</v>
      </c>
      <c r="L184" s="81" t="n">
        <v>6.5</v>
      </c>
      <c r="M184" s="81" t="n">
        <v>7</v>
      </c>
      <c r="N184" s="80" t="n">
        <v>6.74107545045045</v>
      </c>
      <c r="O184" s="39" t="s">
        <v>70</v>
      </c>
      <c r="P184" s="40"/>
    </row>
    <row r="185" s="29" customFormat="true" ht="20.1" hidden="false" customHeight="true" outlineLevel="0" collapsed="false">
      <c r="A185" s="30" t="n">
        <v>172</v>
      </c>
      <c r="B185" s="65" t="n">
        <v>44</v>
      </c>
      <c r="C185" s="75" t="s">
        <v>429</v>
      </c>
      <c r="D185" s="76" t="s">
        <v>360</v>
      </c>
      <c r="E185" s="77" t="s">
        <v>423</v>
      </c>
      <c r="F185" s="78" t="s">
        <v>46</v>
      </c>
      <c r="G185" s="79" t="s">
        <v>461</v>
      </c>
      <c r="H185" s="78" t="s">
        <v>136</v>
      </c>
      <c r="I185" s="35" t="s">
        <v>28</v>
      </c>
      <c r="J185" s="35" t="s">
        <v>29</v>
      </c>
      <c r="K185" s="80" t="n">
        <v>6.56216216216216</v>
      </c>
      <c r="L185" s="81" t="n">
        <v>6</v>
      </c>
      <c r="M185" s="81" t="n">
        <v>7</v>
      </c>
      <c r="N185" s="80" t="n">
        <v>6.61441441441442</v>
      </c>
      <c r="O185" s="39" t="s">
        <v>70</v>
      </c>
      <c r="P185" s="40"/>
    </row>
    <row r="186" customFormat="false" ht="20.25" hidden="false" customHeight="true" outlineLevel="0" collapsed="false">
      <c r="A186" s="41"/>
      <c r="B186" s="42"/>
      <c r="C186" s="43"/>
      <c r="D186" s="44"/>
      <c r="E186" s="45"/>
      <c r="F186" s="43"/>
      <c r="G186" s="43"/>
      <c r="H186" s="43"/>
      <c r="I186" s="43"/>
      <c r="J186" s="43"/>
      <c r="K186" s="46"/>
      <c r="L186" s="46"/>
      <c r="M186" s="46"/>
      <c r="N186" s="46"/>
      <c r="O186" s="47"/>
      <c r="P186" s="48"/>
      <c r="S186" s="2" t="n">
        <v>27</v>
      </c>
    </row>
    <row r="187" customFormat="false" ht="21.75" hidden="false" customHeight="true" outlineLevel="0" collapsed="false">
      <c r="D187" s="49"/>
      <c r="K187" s="50" t="s">
        <v>56</v>
      </c>
      <c r="L187" s="50"/>
      <c r="M187" s="50"/>
      <c r="N187" s="50"/>
      <c r="O187" s="50"/>
      <c r="S187" s="2" t="n">
        <f aca="false">SUM(S164:S186)</f>
        <v>128</v>
      </c>
    </row>
    <row r="188" s="53" customFormat="true" ht="33.75" hidden="false" customHeight="true" outlineLevel="0" collapsed="false">
      <c r="A188" s="51"/>
      <c r="B188" s="51"/>
      <c r="C188" s="1"/>
      <c r="D188" s="52"/>
      <c r="F188" s="52"/>
      <c r="G188" s="52"/>
      <c r="H188" s="52"/>
      <c r="I188" s="52"/>
      <c r="J188" s="52"/>
      <c r="K188" s="54" t="s">
        <v>57</v>
      </c>
      <c r="L188" s="54"/>
      <c r="M188" s="54"/>
      <c r="N188" s="54"/>
      <c r="O188" s="54"/>
    </row>
    <row r="189" s="53" customFormat="true" ht="18.75" hidden="false" customHeight="true" outlineLevel="0" collapsed="false">
      <c r="A189" s="51"/>
      <c r="B189" s="51"/>
      <c r="C189" s="97" t="n">
        <f aca="false">A185+'411-TC 9+K44 - Thi lai'!A16+'411-TC K45 2 nam'!A17</f>
        <v>183</v>
      </c>
      <c r="D189" s="51"/>
      <c r="F189" s="52"/>
      <c r="G189" s="51"/>
      <c r="H189" s="51"/>
      <c r="I189" s="51"/>
      <c r="J189" s="51"/>
      <c r="K189" s="52"/>
      <c r="L189" s="52"/>
      <c r="M189" s="52"/>
      <c r="N189" s="55"/>
      <c r="O189" s="56"/>
    </row>
    <row r="190" s="53" customFormat="true" ht="24.75" hidden="false" customHeight="true" outlineLevel="0" collapsed="false">
      <c r="A190" s="51"/>
      <c r="B190" s="51"/>
      <c r="C190" s="1"/>
      <c r="D190" s="51"/>
      <c r="E190" s="57"/>
      <c r="F190" s="51"/>
      <c r="G190" s="51"/>
      <c r="H190" s="51"/>
      <c r="I190" s="51"/>
      <c r="J190" s="51"/>
      <c r="K190" s="55"/>
      <c r="L190" s="55"/>
      <c r="M190" s="55"/>
      <c r="N190" s="55"/>
      <c r="O190" s="56"/>
    </row>
    <row r="191" s="53" customFormat="true" ht="21" hidden="false" customHeight="true" outlineLevel="0" collapsed="false">
      <c r="A191" s="51"/>
      <c r="B191" s="51"/>
      <c r="C191" s="1"/>
      <c r="D191" s="51"/>
      <c r="E191" s="57"/>
      <c r="F191" s="51"/>
      <c r="G191" s="51"/>
      <c r="H191" s="51"/>
      <c r="I191" s="51"/>
      <c r="J191" s="51"/>
      <c r="K191" s="58"/>
      <c r="L191" s="58"/>
      <c r="M191" s="58"/>
      <c r="N191" s="55"/>
      <c r="O191" s="56"/>
    </row>
    <row r="192" s="53" customFormat="true" ht="30" hidden="false" customHeight="true" outlineLevel="0" collapsed="false">
      <c r="A192" s="51"/>
      <c r="B192" s="51"/>
      <c r="C192" s="1"/>
      <c r="D192" s="52"/>
      <c r="E192" s="57"/>
      <c r="F192" s="52"/>
      <c r="G192" s="51"/>
      <c r="H192" s="51"/>
      <c r="I192" s="51"/>
      <c r="J192" s="51"/>
      <c r="K192" s="59" t="s">
        <v>58</v>
      </c>
      <c r="L192" s="59"/>
      <c r="M192" s="59"/>
      <c r="N192" s="59"/>
      <c r="O192" s="59"/>
    </row>
    <row r="193" customFormat="false" ht="21" hidden="false" customHeight="true" outlineLevel="0" collapsed="false">
      <c r="F193" s="60"/>
      <c r="K193" s="61"/>
      <c r="L193" s="61"/>
      <c r="M193" s="61"/>
      <c r="N193" s="29"/>
    </row>
  </sheetData>
  <autoFilter ref="A7:R185"/>
  <mergeCells count="20">
    <mergeCell ref="A4:P4"/>
    <mergeCell ref="A5:P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N8"/>
    <mergeCell ref="O7:O8"/>
    <mergeCell ref="P7:P8"/>
    <mergeCell ref="K187:O187"/>
    <mergeCell ref="K188:O188"/>
    <mergeCell ref="K192:O192"/>
  </mergeCells>
  <printOptions headings="false" gridLines="false" gridLinesSet="true" horizontalCentered="true" verticalCentered="false"/>
  <pageMargins left="0.35" right="0.196527777777778" top="0.2" bottom="0.190277777777778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4.85"/>
    <col collapsed="false" customWidth="true" hidden="false" outlineLevel="0" max="4" min="4" style="2" width="18.28"/>
    <col collapsed="false" customWidth="true" hidden="false" outlineLevel="0" max="5" min="5" style="2" width="8.7"/>
    <col collapsed="false" customWidth="true" hidden="false" outlineLevel="0" max="6" min="6" style="1" width="8.56"/>
    <col collapsed="false" customWidth="true" hidden="false" outlineLevel="0" max="7" min="7" style="1" width="14.7"/>
    <col collapsed="false" customWidth="true" hidden="false" outlineLevel="0" max="8" min="8" style="1" width="14.41"/>
    <col collapsed="false" customWidth="true" hidden="false" outlineLevel="0" max="9" min="9" style="1" width="8.14"/>
    <col collapsed="false" customWidth="true" hidden="false" outlineLevel="0" max="10" min="10" style="1" width="10.85"/>
    <col collapsed="false" customWidth="true" hidden="false" outlineLevel="0" max="11" min="11" style="2" width="6.7"/>
    <col collapsed="false" customWidth="true" hidden="false" outlineLevel="0" max="12" min="12" style="2" width="7.14"/>
    <col collapsed="false" customWidth="true" hidden="false" outlineLevel="0" max="13" min="13" style="2" width="7.85"/>
    <col collapsed="false" customWidth="true" hidden="false" outlineLevel="0" max="14" min="14" style="2" width="6.56"/>
    <col collapsed="false" customWidth="true" hidden="false" outlineLevel="0" max="15" min="15" style="3" width="16.84"/>
    <col collapsed="false" customWidth="true" hidden="false" outlineLevel="0" max="16" min="16" style="2" width="16.56"/>
    <col collapsed="false" customWidth="false" hidden="false" outlineLevel="0" max="257" min="17" style="2" width="9.14"/>
  </cols>
  <sheetData>
    <row r="1" customFormat="false" ht="15" hidden="false" customHeight="false" outlineLevel="0" collapsed="false">
      <c r="A1" s="2"/>
      <c r="B1" s="4" t="s">
        <v>0</v>
      </c>
      <c r="E1" s="4"/>
      <c r="G1" s="4"/>
      <c r="H1" s="4"/>
      <c r="I1" s="4"/>
      <c r="J1" s="4"/>
    </row>
    <row r="2" customFormat="false" ht="15" hidden="false" customHeight="false" outlineLevel="0" collapsed="false">
      <c r="A2" s="5" t="s">
        <v>1</v>
      </c>
      <c r="B2" s="4"/>
      <c r="C2" s="4"/>
      <c r="D2" s="4"/>
      <c r="E2" s="4"/>
      <c r="G2" s="4"/>
      <c r="H2" s="4"/>
      <c r="I2" s="4"/>
      <c r="J2" s="4"/>
    </row>
    <row r="4" s="7" customFormat="true" ht="31.5" hidden="false" customHeight="true" outlineLevel="0" collapsed="false">
      <c r="A4" s="6" t="s">
        <v>46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7" customFormat="true" ht="22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/>
    <row r="7" s="15" customFormat="true" ht="30.75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2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1" t="s">
        <v>15</v>
      </c>
      <c r="M7" s="11"/>
      <c r="N7" s="13" t="s">
        <v>16</v>
      </c>
      <c r="O7" s="10" t="s">
        <v>17</v>
      </c>
      <c r="P7" s="14" t="s">
        <v>18</v>
      </c>
    </row>
    <row r="8" s="15" customFormat="true" ht="20.25" hidden="false" customHeight="true" outlineLevel="0" collapsed="false">
      <c r="A8" s="9"/>
      <c r="B8" s="10"/>
      <c r="C8" s="10"/>
      <c r="D8" s="11"/>
      <c r="E8" s="12"/>
      <c r="F8" s="10"/>
      <c r="G8" s="10"/>
      <c r="H8" s="10"/>
      <c r="I8" s="10"/>
      <c r="J8" s="10"/>
      <c r="K8" s="10"/>
      <c r="L8" s="16" t="s">
        <v>19</v>
      </c>
      <c r="M8" s="16" t="s">
        <v>20</v>
      </c>
      <c r="N8" s="13"/>
      <c r="O8" s="10"/>
      <c r="P8" s="14"/>
    </row>
    <row r="9" s="29" customFormat="true" ht="20.25" hidden="false" customHeight="true" outlineLevel="0" collapsed="false">
      <c r="A9" s="17" t="s">
        <v>50</v>
      </c>
      <c r="B9" s="18"/>
      <c r="C9" s="19"/>
      <c r="D9" s="20"/>
      <c r="E9" s="20"/>
      <c r="F9" s="21"/>
      <c r="G9" s="22"/>
      <c r="H9" s="21"/>
      <c r="I9" s="23"/>
      <c r="J9" s="24"/>
      <c r="K9" s="25"/>
      <c r="L9" s="26"/>
      <c r="M9" s="26"/>
      <c r="N9" s="25"/>
      <c r="O9" s="27"/>
      <c r="P9" s="28"/>
    </row>
    <row r="10" s="29" customFormat="true" ht="20.1" hidden="false" customHeight="true" outlineLevel="0" collapsed="false">
      <c r="A10" s="30" t="n">
        <v>1</v>
      </c>
      <c r="B10" s="31" t="n">
        <v>1</v>
      </c>
      <c r="C10" s="32" t="s">
        <v>463</v>
      </c>
      <c r="D10" s="33" t="s">
        <v>464</v>
      </c>
      <c r="E10" s="34" t="s">
        <v>46</v>
      </c>
      <c r="F10" s="35" t="s">
        <v>46</v>
      </c>
      <c r="G10" s="36" t="s">
        <v>465</v>
      </c>
      <c r="H10" s="35" t="s">
        <v>34</v>
      </c>
      <c r="I10" s="35" t="s">
        <v>28</v>
      </c>
      <c r="J10" s="35" t="s">
        <v>29</v>
      </c>
      <c r="K10" s="37" t="n">
        <v>7.09005847953216</v>
      </c>
      <c r="L10" s="38" t="n">
        <v>9</v>
      </c>
      <c r="M10" s="38" t="n">
        <v>7</v>
      </c>
      <c r="N10" s="37" t="n">
        <v>7.37836257309942</v>
      </c>
      <c r="O10" s="39" t="s">
        <v>49</v>
      </c>
      <c r="P10" s="40" t="s">
        <v>466</v>
      </c>
    </row>
    <row r="11" s="29" customFormat="true" ht="20.1" hidden="false" customHeight="true" outlineLevel="0" collapsed="false">
      <c r="A11" s="30" t="n">
        <v>2</v>
      </c>
      <c r="B11" s="31" t="n">
        <v>2</v>
      </c>
      <c r="C11" s="32" t="s">
        <v>467</v>
      </c>
      <c r="D11" s="33" t="s">
        <v>468</v>
      </c>
      <c r="E11" s="34" t="s">
        <v>274</v>
      </c>
      <c r="F11" s="35" t="s">
        <v>46</v>
      </c>
      <c r="G11" s="36" t="s">
        <v>469</v>
      </c>
      <c r="H11" s="35" t="s">
        <v>34</v>
      </c>
      <c r="I11" s="35" t="s">
        <v>28</v>
      </c>
      <c r="J11" s="35" t="s">
        <v>29</v>
      </c>
      <c r="K11" s="37" t="n">
        <v>6.06316602316602</v>
      </c>
      <c r="L11" s="38" t="n">
        <v>5</v>
      </c>
      <c r="M11" s="38" t="n">
        <v>5</v>
      </c>
      <c r="N11" s="37" t="n">
        <v>5.53158301158301</v>
      </c>
      <c r="O11" s="39" t="s">
        <v>70</v>
      </c>
      <c r="P11" s="40" t="s">
        <v>466</v>
      </c>
    </row>
    <row r="12" s="29" customFormat="true" ht="20.1" hidden="false" customHeight="true" outlineLevel="0" collapsed="false">
      <c r="A12" s="30" t="n">
        <v>3</v>
      </c>
      <c r="B12" s="31" t="n">
        <v>3</v>
      </c>
      <c r="C12" s="32" t="s">
        <v>467</v>
      </c>
      <c r="D12" s="33" t="s">
        <v>470</v>
      </c>
      <c r="E12" s="34" t="s">
        <v>449</v>
      </c>
      <c r="F12" s="35" t="s">
        <v>46</v>
      </c>
      <c r="G12" s="36" t="s">
        <v>471</v>
      </c>
      <c r="H12" s="35" t="s">
        <v>34</v>
      </c>
      <c r="I12" s="35" t="s">
        <v>28</v>
      </c>
      <c r="J12" s="35" t="s">
        <v>29</v>
      </c>
      <c r="K12" s="37" t="n">
        <v>6.33042471042471</v>
      </c>
      <c r="L12" s="38" t="n">
        <v>5</v>
      </c>
      <c r="M12" s="38" t="n">
        <v>5</v>
      </c>
      <c r="N12" s="37" t="n">
        <v>5.66521235521236</v>
      </c>
      <c r="O12" s="39" t="s">
        <v>70</v>
      </c>
      <c r="P12" s="40" t="s">
        <v>466</v>
      </c>
    </row>
    <row r="13" s="29" customFormat="true" ht="20.25" hidden="false" customHeight="true" outlineLevel="0" collapsed="false">
      <c r="A13" s="17" t="s">
        <v>42</v>
      </c>
      <c r="B13" s="18"/>
      <c r="C13" s="19"/>
      <c r="D13" s="20"/>
      <c r="E13" s="20"/>
      <c r="F13" s="21"/>
      <c r="G13" s="22"/>
      <c r="H13" s="21"/>
      <c r="I13" s="23"/>
      <c r="J13" s="24"/>
      <c r="K13" s="25"/>
      <c r="L13" s="26"/>
      <c r="M13" s="26"/>
      <c r="N13" s="25"/>
      <c r="O13" s="27"/>
      <c r="P13" s="40"/>
    </row>
    <row r="14" s="29" customFormat="true" ht="20.1" hidden="false" customHeight="true" outlineLevel="0" collapsed="false">
      <c r="A14" s="30" t="n">
        <v>4</v>
      </c>
      <c r="B14" s="31" t="n">
        <v>1</v>
      </c>
      <c r="C14" s="32" t="s">
        <v>472</v>
      </c>
      <c r="D14" s="33" t="s">
        <v>473</v>
      </c>
      <c r="E14" s="34" t="s">
        <v>226</v>
      </c>
      <c r="F14" s="35" t="s">
        <v>46</v>
      </c>
      <c r="G14" s="36" t="s">
        <v>474</v>
      </c>
      <c r="H14" s="35" t="s">
        <v>34</v>
      </c>
      <c r="I14" s="35" t="s">
        <v>28</v>
      </c>
      <c r="J14" s="35" t="s">
        <v>29</v>
      </c>
      <c r="K14" s="37" t="n">
        <v>6.71948051948052</v>
      </c>
      <c r="L14" s="38" t="n">
        <v>7</v>
      </c>
      <c r="M14" s="38" t="n">
        <v>7</v>
      </c>
      <c r="N14" s="37" t="n">
        <v>6.85974025974026</v>
      </c>
      <c r="O14" s="39" t="s">
        <v>70</v>
      </c>
      <c r="P14" s="40" t="s">
        <v>466</v>
      </c>
    </row>
    <row r="15" s="29" customFormat="true" ht="20.25" hidden="false" customHeight="true" outlineLevel="0" collapsed="false">
      <c r="A15" s="17" t="s">
        <v>330</v>
      </c>
      <c r="B15" s="18"/>
      <c r="C15" s="19"/>
      <c r="D15" s="20"/>
      <c r="E15" s="20"/>
      <c r="F15" s="21"/>
      <c r="G15" s="22"/>
      <c r="H15" s="21"/>
      <c r="I15" s="23"/>
      <c r="J15" s="24"/>
      <c r="K15" s="25"/>
      <c r="L15" s="26"/>
      <c r="M15" s="26"/>
      <c r="N15" s="25"/>
      <c r="O15" s="27"/>
      <c r="P15" s="40"/>
    </row>
    <row r="16" s="29" customFormat="true" ht="20.1" hidden="false" customHeight="true" outlineLevel="0" collapsed="false">
      <c r="A16" s="30" t="n">
        <v>5</v>
      </c>
      <c r="B16" s="65" t="n">
        <v>1</v>
      </c>
      <c r="C16" s="66" t="s">
        <v>475</v>
      </c>
      <c r="D16" s="67" t="s">
        <v>476</v>
      </c>
      <c r="E16" s="68" t="s">
        <v>477</v>
      </c>
      <c r="F16" s="69" t="s">
        <v>46</v>
      </c>
      <c r="G16" s="70" t="s">
        <v>478</v>
      </c>
      <c r="H16" s="69" t="s">
        <v>34</v>
      </c>
      <c r="I16" s="35" t="s">
        <v>28</v>
      </c>
      <c r="J16" s="71" t="s">
        <v>29</v>
      </c>
      <c r="K16" s="72" t="n">
        <v>5.25607321131448</v>
      </c>
      <c r="L16" s="73" t="n">
        <v>6.5</v>
      </c>
      <c r="M16" s="73" t="n">
        <v>6</v>
      </c>
      <c r="N16" s="72" t="n">
        <v>5.71136993899057</v>
      </c>
      <c r="O16" s="95" t="s">
        <v>70</v>
      </c>
      <c r="P16" s="40" t="s">
        <v>466</v>
      </c>
    </row>
    <row r="17" customFormat="false" ht="20.25" hidden="false" customHeight="true" outlineLevel="0" collapsed="false">
      <c r="A17" s="41"/>
      <c r="B17" s="42"/>
      <c r="C17" s="43"/>
      <c r="D17" s="44"/>
      <c r="E17" s="45"/>
      <c r="F17" s="43"/>
      <c r="G17" s="43"/>
      <c r="H17" s="43"/>
      <c r="I17" s="43"/>
      <c r="J17" s="43"/>
      <c r="K17" s="46"/>
      <c r="L17" s="46"/>
      <c r="M17" s="46"/>
      <c r="N17" s="46"/>
      <c r="O17" s="47"/>
      <c r="P17" s="48"/>
    </row>
    <row r="18" customFormat="false" ht="21.75" hidden="false" customHeight="true" outlineLevel="0" collapsed="false">
      <c r="D18" s="49"/>
      <c r="K18" s="50" t="s">
        <v>56</v>
      </c>
      <c r="L18" s="50"/>
      <c r="M18" s="50"/>
      <c r="N18" s="50"/>
      <c r="O18" s="50"/>
    </row>
    <row r="19" s="53" customFormat="true" ht="33.75" hidden="false" customHeight="true" outlineLevel="0" collapsed="false">
      <c r="A19" s="51"/>
      <c r="B19" s="51"/>
      <c r="C19" s="1"/>
      <c r="D19" s="52"/>
      <c r="F19" s="52"/>
      <c r="G19" s="52"/>
      <c r="H19" s="52"/>
      <c r="I19" s="52"/>
      <c r="J19" s="52"/>
      <c r="K19" s="54" t="s">
        <v>57</v>
      </c>
      <c r="L19" s="54"/>
      <c r="M19" s="54"/>
      <c r="N19" s="54"/>
      <c r="O19" s="54"/>
    </row>
    <row r="20" s="53" customFormat="true" ht="18.75" hidden="false" customHeight="true" outlineLevel="0" collapsed="false">
      <c r="A20" s="51"/>
      <c r="B20" s="51"/>
      <c r="C20" s="1"/>
      <c r="D20" s="51"/>
      <c r="F20" s="52"/>
      <c r="G20" s="51"/>
      <c r="H20" s="51"/>
      <c r="I20" s="51"/>
      <c r="J20" s="51"/>
      <c r="K20" s="52"/>
      <c r="L20" s="52"/>
      <c r="M20" s="52"/>
      <c r="N20" s="55"/>
      <c r="O20" s="56"/>
    </row>
    <row r="21" s="53" customFormat="true" ht="24.75" hidden="false" customHeight="true" outlineLevel="0" collapsed="false">
      <c r="A21" s="51"/>
      <c r="B21" s="51"/>
      <c r="C21" s="1"/>
      <c r="D21" s="51"/>
      <c r="E21" s="57"/>
      <c r="F21" s="51"/>
      <c r="G21" s="51"/>
      <c r="H21" s="51"/>
      <c r="I21" s="51"/>
      <c r="J21" s="51"/>
      <c r="K21" s="55"/>
      <c r="L21" s="55"/>
      <c r="M21" s="55"/>
      <c r="N21" s="55"/>
      <c r="O21" s="56"/>
    </row>
    <row r="22" s="53" customFormat="true" ht="21" hidden="false" customHeight="true" outlineLevel="0" collapsed="false">
      <c r="A22" s="51"/>
      <c r="B22" s="51"/>
      <c r="C22" s="1"/>
      <c r="D22" s="51"/>
      <c r="E22" s="57"/>
      <c r="F22" s="51"/>
      <c r="G22" s="51"/>
      <c r="H22" s="51"/>
      <c r="I22" s="51"/>
      <c r="J22" s="51"/>
      <c r="K22" s="58"/>
      <c r="L22" s="58"/>
      <c r="M22" s="58"/>
      <c r="N22" s="55"/>
      <c r="O22" s="56"/>
    </row>
    <row r="23" s="53" customFormat="true" ht="30" hidden="false" customHeight="true" outlineLevel="0" collapsed="false">
      <c r="A23" s="51"/>
      <c r="B23" s="51"/>
      <c r="C23" s="1"/>
      <c r="D23" s="52"/>
      <c r="E23" s="57"/>
      <c r="F23" s="52"/>
      <c r="G23" s="51"/>
      <c r="H23" s="51"/>
      <c r="I23" s="51"/>
      <c r="J23" s="51"/>
      <c r="K23" s="59" t="s">
        <v>58</v>
      </c>
      <c r="L23" s="59"/>
      <c r="M23" s="59"/>
      <c r="N23" s="59"/>
      <c r="O23" s="59"/>
    </row>
    <row r="24" customFormat="false" ht="21" hidden="false" customHeight="true" outlineLevel="0" collapsed="false">
      <c r="F24" s="60"/>
      <c r="K24" s="61"/>
      <c r="L24" s="61"/>
      <c r="M24" s="61"/>
      <c r="N24" s="29"/>
    </row>
  </sheetData>
  <autoFilter ref="A7:R16"/>
  <mergeCells count="20">
    <mergeCell ref="A4:P4"/>
    <mergeCell ref="A5:P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N8"/>
    <mergeCell ref="O7:O8"/>
    <mergeCell ref="P7:P8"/>
    <mergeCell ref="K18:O18"/>
    <mergeCell ref="K19:O19"/>
    <mergeCell ref="K23:O23"/>
  </mergeCells>
  <printOptions headings="false" gridLines="false" gridLinesSet="true" horizontalCentered="true" verticalCentered="false"/>
  <pageMargins left="0.35" right="0.196527777777778" top="0.559722222222222" bottom="0.190277777777778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3.85"/>
    <col collapsed="false" customWidth="true" hidden="false" outlineLevel="0" max="4" min="4" style="2" width="18.28"/>
    <col collapsed="false" customWidth="true" hidden="false" outlineLevel="0" max="5" min="5" style="2" width="8.7"/>
    <col collapsed="false" customWidth="true" hidden="false" outlineLevel="0" max="6" min="6" style="1" width="8.56"/>
    <col collapsed="false" customWidth="true" hidden="false" outlineLevel="0" max="7" min="7" style="1" width="14.7"/>
    <col collapsed="false" customWidth="true" hidden="false" outlineLevel="0" max="8" min="8" style="1" width="14.41"/>
    <col collapsed="false" customWidth="true" hidden="false" outlineLevel="0" max="9" min="9" style="1" width="8.14"/>
    <col collapsed="false" customWidth="true" hidden="false" outlineLevel="0" max="10" min="10" style="1" width="10.85"/>
    <col collapsed="false" customWidth="true" hidden="false" outlineLevel="0" max="11" min="11" style="2" width="9.7"/>
    <col collapsed="false" customWidth="true" hidden="false" outlineLevel="0" max="12" min="12" style="2" width="7.56"/>
    <col collapsed="false" customWidth="true" hidden="false" outlineLevel="0" max="13" min="13" style="2" width="7.99"/>
    <col collapsed="false" customWidth="true" hidden="false" outlineLevel="0" max="14" min="14" style="2" width="6.56"/>
    <col collapsed="false" customWidth="true" hidden="false" outlineLevel="0" max="15" min="15" style="3" width="16.84"/>
    <col collapsed="false" customWidth="true" hidden="false" outlineLevel="0" max="16" min="16" style="2" width="11.42"/>
    <col collapsed="false" customWidth="false" hidden="false" outlineLevel="0" max="257" min="17" style="2" width="9.14"/>
  </cols>
  <sheetData>
    <row r="1" customFormat="false" ht="15" hidden="false" customHeight="false" outlineLevel="0" collapsed="false">
      <c r="A1" s="2"/>
      <c r="B1" s="4" t="s">
        <v>0</v>
      </c>
      <c r="E1" s="4"/>
      <c r="G1" s="4"/>
      <c r="H1" s="4"/>
      <c r="I1" s="4"/>
      <c r="J1" s="4"/>
    </row>
    <row r="2" customFormat="false" ht="15" hidden="false" customHeight="false" outlineLevel="0" collapsed="false">
      <c r="A2" s="5" t="s">
        <v>1</v>
      </c>
      <c r="B2" s="4"/>
      <c r="C2" s="4"/>
      <c r="D2" s="4"/>
      <c r="E2" s="4"/>
      <c r="G2" s="4"/>
      <c r="H2" s="4"/>
      <c r="I2" s="4"/>
      <c r="J2" s="4"/>
    </row>
    <row r="4" s="7" customFormat="true" ht="31.5" hidden="false" customHeight="true" outlineLevel="0" collapsed="false">
      <c r="A4" s="6" t="s">
        <v>47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7" customFormat="true" ht="22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/>
    <row r="7" s="15" customFormat="true" ht="30.75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2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1" t="s">
        <v>15</v>
      </c>
      <c r="M7" s="11"/>
      <c r="N7" s="13" t="s">
        <v>16</v>
      </c>
      <c r="O7" s="10" t="s">
        <v>17</v>
      </c>
      <c r="P7" s="14" t="s">
        <v>18</v>
      </c>
    </row>
    <row r="8" s="15" customFormat="true" ht="20.25" hidden="false" customHeight="true" outlineLevel="0" collapsed="false">
      <c r="A8" s="9"/>
      <c r="B8" s="10"/>
      <c r="C8" s="10"/>
      <c r="D8" s="11"/>
      <c r="E8" s="12"/>
      <c r="F8" s="10"/>
      <c r="G8" s="10"/>
      <c r="H8" s="10"/>
      <c r="I8" s="10"/>
      <c r="J8" s="10"/>
      <c r="K8" s="10"/>
      <c r="L8" s="16" t="s">
        <v>19</v>
      </c>
      <c r="M8" s="16" t="s">
        <v>20</v>
      </c>
      <c r="N8" s="13"/>
      <c r="O8" s="10"/>
      <c r="P8" s="14"/>
    </row>
    <row r="9" s="29" customFormat="true" ht="20.25" hidden="false" customHeight="true" outlineLevel="0" collapsed="false">
      <c r="A9" s="17" t="s">
        <v>21</v>
      </c>
      <c r="B9" s="18"/>
      <c r="C9" s="19"/>
      <c r="D9" s="20"/>
      <c r="E9" s="20"/>
      <c r="F9" s="21"/>
      <c r="G9" s="22"/>
      <c r="H9" s="21"/>
      <c r="I9" s="23"/>
      <c r="J9" s="24"/>
      <c r="K9" s="25"/>
      <c r="L9" s="26"/>
      <c r="M9" s="26"/>
      <c r="N9" s="25"/>
      <c r="O9" s="27"/>
      <c r="P9" s="28"/>
    </row>
    <row r="10" s="29" customFormat="true" ht="20.1" hidden="false" customHeight="true" outlineLevel="0" collapsed="false">
      <c r="A10" s="30" t="n">
        <v>1</v>
      </c>
      <c r="B10" s="31" t="n">
        <v>1</v>
      </c>
      <c r="C10" s="32" t="s">
        <v>61</v>
      </c>
      <c r="D10" s="33" t="s">
        <v>480</v>
      </c>
      <c r="E10" s="34" t="s">
        <v>24</v>
      </c>
      <c r="F10" s="35" t="s">
        <v>25</v>
      </c>
      <c r="G10" s="36" t="s">
        <v>481</v>
      </c>
      <c r="H10" s="35" t="s">
        <v>48</v>
      </c>
      <c r="I10" s="35" t="s">
        <v>28</v>
      </c>
      <c r="J10" s="35" t="s">
        <v>29</v>
      </c>
      <c r="K10" s="37" t="n">
        <v>8.25074626865672</v>
      </c>
      <c r="L10" s="38" t="n">
        <v>8</v>
      </c>
      <c r="M10" s="38" t="n">
        <v>9.5</v>
      </c>
      <c r="N10" s="37" t="n">
        <v>8.62537313432836</v>
      </c>
      <c r="O10" s="39" t="s">
        <v>482</v>
      </c>
      <c r="P10" s="28" t="s">
        <v>483</v>
      </c>
      <c r="Q10" s="29" t="s">
        <v>484</v>
      </c>
    </row>
    <row r="11" customFormat="false" ht="20.25" hidden="false" customHeight="true" outlineLevel="0" collapsed="false">
      <c r="A11" s="41"/>
      <c r="B11" s="42"/>
      <c r="C11" s="43"/>
      <c r="D11" s="44"/>
      <c r="E11" s="45"/>
      <c r="F11" s="43"/>
      <c r="G11" s="43"/>
      <c r="H11" s="43"/>
      <c r="I11" s="43"/>
      <c r="J11" s="43"/>
      <c r="K11" s="46"/>
      <c r="L11" s="46"/>
      <c r="M11" s="46"/>
      <c r="N11" s="46"/>
      <c r="O11" s="47"/>
      <c r="P11" s="48"/>
    </row>
    <row r="12" customFormat="false" ht="21.75" hidden="false" customHeight="true" outlineLevel="0" collapsed="false">
      <c r="D12" s="49"/>
      <c r="K12" s="50" t="s">
        <v>56</v>
      </c>
      <c r="L12" s="50"/>
      <c r="M12" s="50"/>
      <c r="N12" s="50"/>
      <c r="O12" s="50"/>
    </row>
    <row r="13" s="53" customFormat="true" ht="33.75" hidden="false" customHeight="true" outlineLevel="0" collapsed="false">
      <c r="A13" s="51"/>
      <c r="B13" s="51"/>
      <c r="C13" s="1"/>
      <c r="D13" s="52"/>
      <c r="F13" s="52"/>
      <c r="G13" s="52"/>
      <c r="H13" s="52"/>
      <c r="I13" s="52"/>
      <c r="J13" s="52"/>
      <c r="K13" s="54" t="s">
        <v>57</v>
      </c>
      <c r="L13" s="54"/>
      <c r="M13" s="54"/>
      <c r="N13" s="54"/>
      <c r="O13" s="54"/>
    </row>
    <row r="14" s="53" customFormat="true" ht="18.75" hidden="false" customHeight="true" outlineLevel="0" collapsed="false">
      <c r="A14" s="51"/>
      <c r="B14" s="51"/>
      <c r="C14" s="1"/>
      <c r="D14" s="51"/>
      <c r="F14" s="52"/>
      <c r="G14" s="51"/>
      <c r="H14" s="51"/>
      <c r="I14" s="51"/>
      <c r="J14" s="51"/>
      <c r="K14" s="52"/>
      <c r="L14" s="52"/>
      <c r="M14" s="52"/>
      <c r="N14" s="55"/>
      <c r="O14" s="56"/>
    </row>
    <row r="15" s="53" customFormat="true" ht="24.75" hidden="false" customHeight="true" outlineLevel="0" collapsed="false">
      <c r="A15" s="51"/>
      <c r="B15" s="51"/>
      <c r="C15" s="1"/>
      <c r="D15" s="51"/>
      <c r="E15" s="57"/>
      <c r="F15" s="51"/>
      <c r="G15" s="51"/>
      <c r="H15" s="51"/>
      <c r="I15" s="51"/>
      <c r="J15" s="51"/>
      <c r="K15" s="55"/>
      <c r="L15" s="55"/>
      <c r="M15" s="55"/>
      <c r="N15" s="55"/>
      <c r="O15" s="56"/>
    </row>
    <row r="16" s="53" customFormat="true" ht="21" hidden="false" customHeight="true" outlineLevel="0" collapsed="false">
      <c r="A16" s="51"/>
      <c r="B16" s="51"/>
      <c r="C16" s="1"/>
      <c r="D16" s="51"/>
      <c r="E16" s="57"/>
      <c r="F16" s="51"/>
      <c r="G16" s="51"/>
      <c r="H16" s="51"/>
      <c r="I16" s="51"/>
      <c r="J16" s="51"/>
      <c r="K16" s="58"/>
      <c r="L16" s="58"/>
      <c r="M16" s="58"/>
      <c r="N16" s="55"/>
      <c r="O16" s="56"/>
    </row>
    <row r="17" s="53" customFormat="true" ht="30" hidden="false" customHeight="true" outlineLevel="0" collapsed="false">
      <c r="A17" s="51"/>
      <c r="B17" s="51"/>
      <c r="C17" s="1"/>
      <c r="D17" s="52"/>
      <c r="E17" s="57"/>
      <c r="F17" s="52"/>
      <c r="G17" s="51"/>
      <c r="H17" s="51"/>
      <c r="I17" s="51"/>
      <c r="J17" s="51"/>
      <c r="K17" s="59" t="s">
        <v>58</v>
      </c>
      <c r="L17" s="59"/>
      <c r="M17" s="59"/>
      <c r="N17" s="59"/>
      <c r="O17" s="59"/>
    </row>
    <row r="18" customFormat="false" ht="21" hidden="false" customHeight="true" outlineLevel="0" collapsed="false">
      <c r="F18" s="60"/>
      <c r="K18" s="61"/>
      <c r="L18" s="61"/>
      <c r="M18" s="61"/>
      <c r="N18" s="29"/>
    </row>
  </sheetData>
  <autoFilter ref="A7:R10"/>
  <mergeCells count="20">
    <mergeCell ref="A4:P4"/>
    <mergeCell ref="A5:P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N8"/>
    <mergeCell ref="O7:O8"/>
    <mergeCell ref="P7:P8"/>
    <mergeCell ref="K12:O12"/>
    <mergeCell ref="K13:O13"/>
    <mergeCell ref="K17:O17"/>
  </mergeCells>
  <printOptions headings="false" gridLines="false" gridLinesSet="true" horizontalCentered="true" verticalCentered="false"/>
  <pageMargins left="0.35" right="0.196527777777778" top="0.540277777777778" bottom="0.190277777777778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3.85"/>
    <col collapsed="false" customWidth="true" hidden="false" outlineLevel="0" max="4" min="4" style="2" width="12.56"/>
    <col collapsed="false" customWidth="true" hidden="false" outlineLevel="0" max="5" min="5" style="2" width="8.7"/>
    <col collapsed="false" customWidth="true" hidden="false" outlineLevel="0" max="6" min="6" style="1" width="6.41"/>
    <col collapsed="false" customWidth="true" hidden="false" outlineLevel="0" max="7" min="7" style="1" width="12.42"/>
    <col collapsed="false" customWidth="true" hidden="false" outlineLevel="0" max="8" min="8" style="1" width="12.56"/>
    <col collapsed="false" customWidth="true" hidden="false" outlineLevel="0" max="9" min="9" style="1" width="8.14"/>
    <col collapsed="false" customWidth="true" hidden="false" outlineLevel="0" max="10" min="10" style="1" width="10.85"/>
    <col collapsed="false" customWidth="true" hidden="false" outlineLevel="0" max="11" min="11" style="2" width="10.13"/>
    <col collapsed="false" customWidth="true" hidden="false" outlineLevel="0" max="12" min="12" style="2" width="8.41"/>
    <col collapsed="false" customWidth="true" hidden="false" outlineLevel="0" max="13" min="13" style="2" width="6.99"/>
    <col collapsed="false" customWidth="true" hidden="false" outlineLevel="0" max="14" min="14" style="2" width="6.56"/>
    <col collapsed="false" customWidth="true" hidden="false" outlineLevel="0" max="15" min="15" style="3" width="16.28"/>
    <col collapsed="false" customWidth="true" hidden="false" outlineLevel="0" max="16" min="16" style="2" width="8.85"/>
    <col collapsed="false" customWidth="false" hidden="false" outlineLevel="0" max="257" min="17" style="2" width="9.14"/>
  </cols>
  <sheetData>
    <row r="1" customFormat="false" ht="15" hidden="false" customHeight="false" outlineLevel="0" collapsed="false">
      <c r="A1" s="2"/>
      <c r="B1" s="4" t="s">
        <v>0</v>
      </c>
      <c r="E1" s="4"/>
      <c r="G1" s="4"/>
      <c r="H1" s="4"/>
      <c r="I1" s="4"/>
      <c r="J1" s="4"/>
    </row>
    <row r="2" customFormat="false" ht="15" hidden="false" customHeight="false" outlineLevel="0" collapsed="false">
      <c r="A2" s="5" t="s">
        <v>1</v>
      </c>
      <c r="B2" s="4"/>
      <c r="C2" s="4"/>
      <c r="D2" s="4"/>
      <c r="E2" s="4"/>
      <c r="G2" s="4"/>
      <c r="H2" s="4"/>
      <c r="I2" s="4"/>
      <c r="J2" s="4"/>
    </row>
    <row r="4" s="7" customFormat="true" ht="30.75" hidden="false" customHeight="true" outlineLevel="0" collapsed="false">
      <c r="A4" s="98" t="s">
        <v>485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</row>
    <row r="5" s="7" customFormat="true" ht="22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/>
    <row r="7" s="15" customFormat="true" ht="30.75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2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1" t="s">
        <v>15</v>
      </c>
      <c r="M7" s="11"/>
      <c r="N7" s="13" t="s">
        <v>16</v>
      </c>
      <c r="O7" s="10" t="s">
        <v>17</v>
      </c>
      <c r="P7" s="14" t="s">
        <v>18</v>
      </c>
    </row>
    <row r="8" s="15" customFormat="true" ht="20.25" hidden="false" customHeight="true" outlineLevel="0" collapsed="false">
      <c r="A8" s="9"/>
      <c r="B8" s="10"/>
      <c r="C8" s="10"/>
      <c r="D8" s="11"/>
      <c r="E8" s="12"/>
      <c r="F8" s="10"/>
      <c r="G8" s="10"/>
      <c r="H8" s="10"/>
      <c r="I8" s="10"/>
      <c r="J8" s="10"/>
      <c r="K8" s="10"/>
      <c r="L8" s="16" t="s">
        <v>19</v>
      </c>
      <c r="M8" s="16" t="s">
        <v>20</v>
      </c>
      <c r="N8" s="13"/>
      <c r="O8" s="10"/>
      <c r="P8" s="14"/>
    </row>
    <row r="9" s="29" customFormat="true" ht="20.25" hidden="false" customHeight="true" outlineLevel="0" collapsed="false">
      <c r="A9" s="17" t="s">
        <v>330</v>
      </c>
      <c r="B9" s="18"/>
      <c r="C9" s="19"/>
      <c r="D9" s="20"/>
      <c r="E9" s="20"/>
      <c r="F9" s="20"/>
      <c r="G9" s="22"/>
      <c r="H9" s="21"/>
      <c r="I9" s="23"/>
      <c r="J9" s="24"/>
      <c r="K9" s="25"/>
      <c r="L9" s="26"/>
      <c r="M9" s="26"/>
      <c r="N9" s="25"/>
      <c r="O9" s="27"/>
      <c r="P9" s="28"/>
    </row>
    <row r="10" s="29" customFormat="true" ht="20.1" hidden="false" customHeight="true" outlineLevel="0" collapsed="false">
      <c r="A10" s="30" t="n">
        <v>1</v>
      </c>
      <c r="B10" s="65" t="n">
        <v>1</v>
      </c>
      <c r="C10" s="66" t="s">
        <v>331</v>
      </c>
      <c r="D10" s="67" t="s">
        <v>486</v>
      </c>
      <c r="E10" s="68" t="s">
        <v>487</v>
      </c>
      <c r="F10" s="69" t="s">
        <v>46</v>
      </c>
      <c r="G10" s="70" t="s">
        <v>488</v>
      </c>
      <c r="H10" s="69" t="s">
        <v>34</v>
      </c>
      <c r="I10" s="35" t="s">
        <v>28</v>
      </c>
      <c r="J10" s="71" t="s">
        <v>29</v>
      </c>
      <c r="K10" s="72" t="n">
        <v>6.33676470588235</v>
      </c>
      <c r="L10" s="99" t="n">
        <v>4</v>
      </c>
      <c r="M10" s="73" t="n">
        <v>5.5</v>
      </c>
      <c r="N10" s="72" t="n">
        <v>5.66838235294118</v>
      </c>
      <c r="O10" s="39" t="s">
        <v>489</v>
      </c>
      <c r="P10" s="28"/>
    </row>
    <row r="11" s="29" customFormat="true" ht="20.1" hidden="false" customHeight="true" outlineLevel="0" collapsed="false">
      <c r="A11" s="30" t="n">
        <v>2</v>
      </c>
      <c r="B11" s="65" t="n">
        <v>2</v>
      </c>
      <c r="C11" s="66" t="s">
        <v>331</v>
      </c>
      <c r="D11" s="67" t="s">
        <v>490</v>
      </c>
      <c r="E11" s="68" t="s">
        <v>487</v>
      </c>
      <c r="F11" s="69" t="s">
        <v>46</v>
      </c>
      <c r="G11" s="70" t="s">
        <v>488</v>
      </c>
      <c r="H11" s="69" t="s">
        <v>34</v>
      </c>
      <c r="I11" s="35" t="s">
        <v>28</v>
      </c>
      <c r="J11" s="71" t="s">
        <v>29</v>
      </c>
      <c r="K11" s="72" t="n">
        <v>6.35147058823529</v>
      </c>
      <c r="L11" s="99" t="n">
        <v>4</v>
      </c>
      <c r="M11" s="73" t="n">
        <v>5.5</v>
      </c>
      <c r="N11" s="72" t="n">
        <v>5.67573529411765</v>
      </c>
      <c r="O11" s="39" t="s">
        <v>489</v>
      </c>
      <c r="P11" s="28"/>
    </row>
    <row r="12" customFormat="false" ht="20.25" hidden="false" customHeight="true" outlineLevel="0" collapsed="false">
      <c r="A12" s="41"/>
      <c r="B12" s="42"/>
      <c r="C12" s="43"/>
      <c r="D12" s="44"/>
      <c r="E12" s="45"/>
      <c r="F12" s="43"/>
      <c r="G12" s="43"/>
      <c r="H12" s="43"/>
      <c r="I12" s="43"/>
      <c r="J12" s="43"/>
      <c r="K12" s="46"/>
      <c r="L12" s="46"/>
      <c r="M12" s="46"/>
      <c r="N12" s="46"/>
      <c r="O12" s="47"/>
      <c r="P12" s="48"/>
    </row>
    <row r="13" customFormat="false" ht="21.75" hidden="false" customHeight="true" outlineLevel="0" collapsed="false">
      <c r="D13" s="49"/>
      <c r="K13" s="50" t="s">
        <v>56</v>
      </c>
      <c r="L13" s="50"/>
      <c r="M13" s="50"/>
      <c r="N13" s="50"/>
      <c r="O13" s="50"/>
    </row>
    <row r="14" s="53" customFormat="true" ht="33.75" hidden="false" customHeight="true" outlineLevel="0" collapsed="false">
      <c r="A14" s="51"/>
      <c r="B14" s="51"/>
      <c r="C14" s="1"/>
      <c r="D14" s="52"/>
      <c r="F14" s="52"/>
      <c r="G14" s="52"/>
      <c r="H14" s="52"/>
      <c r="I14" s="52"/>
      <c r="J14" s="52"/>
      <c r="K14" s="54" t="s">
        <v>57</v>
      </c>
      <c r="L14" s="54"/>
      <c r="M14" s="54"/>
      <c r="N14" s="54"/>
      <c r="O14" s="54"/>
    </row>
    <row r="15" s="53" customFormat="true" ht="18.75" hidden="false" customHeight="true" outlineLevel="0" collapsed="false">
      <c r="A15" s="51"/>
      <c r="B15" s="51"/>
      <c r="C15" s="1"/>
      <c r="D15" s="51"/>
      <c r="F15" s="100"/>
      <c r="G15" s="51"/>
      <c r="H15" s="51"/>
      <c r="I15" s="51"/>
      <c r="J15" s="51"/>
      <c r="K15" s="52"/>
      <c r="L15" s="52"/>
      <c r="M15" s="52"/>
      <c r="N15" s="55"/>
      <c r="O15" s="56"/>
    </row>
    <row r="16" s="53" customFormat="true" ht="24.75" hidden="false" customHeight="true" outlineLevel="0" collapsed="false">
      <c r="A16" s="51"/>
      <c r="B16" s="51"/>
      <c r="C16" s="1"/>
      <c r="D16" s="51"/>
      <c r="E16" s="57"/>
      <c r="F16" s="101"/>
      <c r="G16" s="51"/>
      <c r="H16" s="51"/>
      <c r="I16" s="51"/>
      <c r="J16" s="51"/>
      <c r="K16" s="55"/>
      <c r="L16" s="55"/>
      <c r="M16" s="55"/>
      <c r="N16" s="55"/>
      <c r="O16" s="56"/>
    </row>
    <row r="17" s="53" customFormat="true" ht="21" hidden="false" customHeight="true" outlineLevel="0" collapsed="false">
      <c r="A17" s="51"/>
      <c r="B17" s="51"/>
      <c r="C17" s="1"/>
      <c r="D17" s="51"/>
      <c r="E17" s="57"/>
      <c r="F17" s="101"/>
      <c r="G17" s="51"/>
      <c r="H17" s="51"/>
      <c r="I17" s="51"/>
      <c r="J17" s="51"/>
      <c r="K17" s="58"/>
      <c r="L17" s="58"/>
      <c r="M17" s="58"/>
      <c r="N17" s="55"/>
      <c r="O17" s="56"/>
    </row>
    <row r="18" s="53" customFormat="true" ht="30" hidden="false" customHeight="true" outlineLevel="0" collapsed="false">
      <c r="A18" s="51"/>
      <c r="B18" s="51"/>
      <c r="C18" s="1"/>
      <c r="D18" s="52"/>
      <c r="E18" s="57"/>
      <c r="F18" s="52"/>
      <c r="G18" s="51"/>
      <c r="H18" s="51"/>
      <c r="I18" s="51"/>
      <c r="J18" s="51"/>
      <c r="K18" s="59" t="s">
        <v>58</v>
      </c>
      <c r="L18" s="59"/>
      <c r="M18" s="59"/>
      <c r="N18" s="59"/>
      <c r="O18" s="59"/>
    </row>
    <row r="19" customFormat="false" ht="21" hidden="false" customHeight="true" outlineLevel="0" collapsed="false">
      <c r="F19" s="102"/>
      <c r="K19" s="61"/>
      <c r="L19" s="61"/>
      <c r="M19" s="61"/>
      <c r="N19" s="29"/>
    </row>
  </sheetData>
  <autoFilter ref="A7:R11"/>
  <mergeCells count="20">
    <mergeCell ref="A4:P4"/>
    <mergeCell ref="A5:P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N8"/>
    <mergeCell ref="O7:O8"/>
    <mergeCell ref="P7:P8"/>
    <mergeCell ref="K13:O13"/>
    <mergeCell ref="K14:O14"/>
    <mergeCell ref="K18:O18"/>
  </mergeCells>
  <printOptions headings="false" gridLines="false" gridLinesSet="true" horizontalCentered="true" verticalCentered="false"/>
  <pageMargins left="0.35" right="0.196527777777778" top="0.579861111111111" bottom="0.190277777777778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1:09:44Z</dcterms:created>
  <dc:creator>Smart</dc:creator>
  <dc:description/>
  <dc:language>en-US</dc:language>
  <cp:lastModifiedBy>HuyenChuot</cp:lastModifiedBy>
  <cp:lastPrinted>2023-08-02T04:21:02Z</cp:lastPrinted>
  <dcterms:modified xsi:type="dcterms:W3CDTF">2023-11-24T09:05:07Z</dcterms:modified>
  <cp:revision>0</cp:revision>
  <dc:subject/>
  <dc:title/>
</cp:coreProperties>
</file>